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8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安管人员继续教育合格人员成绩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西南铝装饰工程有限公司</t>
  </si>
  <si>
    <t xml:space="preserve">张越</t>
  </si>
  <si>
    <t xml:space="preserve">男</t>
  </si>
  <si>
    <t xml:space="preserve">1025419</t>
  </si>
  <si>
    <t xml:space="preserve">合格</t>
  </si>
  <si>
    <t xml:space="preserve">Ａ</t>
  </si>
  <si>
    <t xml:space="preserve">重庆灿阳建筑工程有限公司</t>
  </si>
  <si>
    <t xml:space="preserve">叶黎明</t>
  </si>
  <si>
    <t xml:space="preserve">李小君</t>
  </si>
  <si>
    <t xml:space="preserve">叶娜</t>
  </si>
  <si>
    <t xml:space="preserve">女</t>
  </si>
  <si>
    <t xml:space="preserve">重庆美好环保科技开发有限公司</t>
  </si>
  <si>
    <t xml:space="preserve">张建红</t>
  </si>
  <si>
    <t xml:space="preserve">重庆东亚建筑劳务有限公司</t>
  </si>
  <si>
    <t xml:space="preserve"> 余运勇</t>
  </si>
  <si>
    <t xml:space="preserve">特殊延期</t>
  </si>
  <si>
    <t xml:space="preserve">重庆市远举建筑工程有限公司</t>
  </si>
  <si>
    <t xml:space="preserve">高咸熙</t>
  </si>
  <si>
    <t xml:space="preserve">重庆中久建筑工程有限公司</t>
  </si>
  <si>
    <t xml:space="preserve">李明峰</t>
  </si>
  <si>
    <t xml:space="preserve">增发</t>
  </si>
  <si>
    <t xml:space="preserve">重庆嘉悦劳务有限公司</t>
  </si>
  <si>
    <t xml:space="preserve">重庆鼎弘建筑工程有限公司</t>
  </si>
  <si>
    <t xml:space="preserve">李卫</t>
  </si>
  <si>
    <t xml:space="preserve">重庆筑发建筑劳务有限公司</t>
  </si>
  <si>
    <t xml:space="preserve">唐旗义</t>
  </si>
  <si>
    <t xml:space="preserve">重庆市重九装饰有限公司</t>
  </si>
  <si>
    <t xml:space="preserve">焦有霞</t>
  </si>
  <si>
    <t xml:space="preserve">重庆讯展建筑劳务有限公司</t>
  </si>
  <si>
    <t xml:space="preserve">何茂</t>
  </si>
  <si>
    <t xml:space="preserve">重庆石油建筑安装工程公司</t>
  </si>
  <si>
    <t xml:space="preserve">徐万里</t>
  </si>
  <si>
    <t xml:space="preserve">重庆腾裕建设工程有限公司</t>
  </si>
  <si>
    <t xml:space="preserve">王建梅</t>
  </si>
  <si>
    <t xml:space="preserve">重庆康恒建筑劳务有限公司</t>
  </si>
  <si>
    <t xml:space="preserve">李汉元</t>
  </si>
  <si>
    <t xml:space="preserve">重庆市悦栋建筑劳务有限公司</t>
  </si>
  <si>
    <t xml:space="preserve">刘瑜</t>
  </si>
  <si>
    <t xml:space="preserve">重庆天发建筑工程有限公司</t>
  </si>
  <si>
    <t xml:space="preserve">陈道春</t>
  </si>
  <si>
    <t xml:space="preserve">牟小敏</t>
  </si>
  <si>
    <t xml:space="preserve">傅仕发</t>
  </si>
  <si>
    <t xml:space="preserve">重庆道诚建筑加固工程有限公司</t>
  </si>
  <si>
    <t xml:space="preserve">郑洋</t>
  </si>
  <si>
    <t xml:space="preserve">重庆鑫龙祥建筑工程有限公司</t>
  </si>
  <si>
    <t xml:space="preserve">刘燕妮</t>
  </si>
  <si>
    <t xml:space="preserve">重庆周洪建筑劳务有限公司</t>
  </si>
  <si>
    <t xml:space="preserve">周洪康</t>
  </si>
  <si>
    <t xml:space="preserve">重庆市新渝铁路工程有限责任公司</t>
  </si>
  <si>
    <t xml:space="preserve">吴晓玲</t>
  </si>
  <si>
    <t xml:space="preserve">重庆市国华建筑劳务有限责任公司</t>
  </si>
  <si>
    <t xml:space="preserve">肖洋国</t>
  </si>
  <si>
    <t xml:space="preserve">重庆市北碚区园林市政建设公司</t>
  </si>
  <si>
    <t xml:space="preserve">朱华</t>
  </si>
  <si>
    <t xml:space="preserve">   男</t>
  </si>
  <si>
    <t xml:space="preserve">重庆富士达建筑装饰有限公司</t>
  </si>
  <si>
    <t xml:space="preserve">杨远伦</t>
  </si>
  <si>
    <t xml:space="preserve">重庆创纪建筑劳务有限公司</t>
  </si>
  <si>
    <t xml:space="preserve">蔡军兵</t>
  </si>
  <si>
    <t xml:space="preserve">重庆德毅建设工程有限公司</t>
  </si>
  <si>
    <t xml:space="preserve">万先福</t>
  </si>
  <si>
    <t xml:space="preserve">重庆锦达建筑劳务有限责任公司</t>
  </si>
  <si>
    <t xml:space="preserve">陈彬</t>
  </si>
  <si>
    <t xml:space="preserve">重庆三福建筑劳务有限公司</t>
  </si>
  <si>
    <t xml:space="preserve">喻德胜</t>
  </si>
  <si>
    <t xml:space="preserve">重庆筑龙特种建筑工程有限公司</t>
  </si>
  <si>
    <t xml:space="preserve">季毅</t>
  </si>
  <si>
    <t xml:space="preserve">重庆市仁义建筑工程有限责任公司</t>
  </si>
  <si>
    <t xml:space="preserve">刘青</t>
  </si>
  <si>
    <t xml:space="preserve">徐华孝</t>
  </si>
  <si>
    <t xml:space="preserve">重庆市涪陵区腾骥建设工程有限公司</t>
  </si>
  <si>
    <t xml:space="preserve">杨汝萍</t>
  </si>
  <si>
    <t xml:space="preserve">重庆城建控股（集团）有限责任公司</t>
  </si>
  <si>
    <t xml:space="preserve">黎于玲</t>
  </si>
  <si>
    <t xml:space="preserve">重庆源美建筑劳务有限公司</t>
  </si>
  <si>
    <t xml:space="preserve">丁邦海</t>
  </si>
  <si>
    <t xml:space="preserve">重庆华厚建筑工程有限公司</t>
  </si>
  <si>
    <t xml:space="preserve">李彬</t>
  </si>
  <si>
    <t xml:space="preserve">重庆惠通路桥工程有限责任公司</t>
  </si>
  <si>
    <t xml:space="preserve">赵进</t>
  </si>
  <si>
    <t xml:space="preserve">张健</t>
  </si>
  <si>
    <t xml:space="preserve">重庆大佛建筑工程有限公司</t>
  </si>
  <si>
    <t xml:space="preserve">向文文</t>
  </si>
  <si>
    <t xml:space="preserve">重庆有文建筑劳务有限公司</t>
  </si>
  <si>
    <t xml:space="preserve">重庆贵英劳务有限公司</t>
  </si>
  <si>
    <t xml:space="preserve">陈其贵</t>
  </si>
  <si>
    <t xml:space="preserve">60</t>
  </si>
  <si>
    <t xml:space="preserve">重庆海顺科技有限公司</t>
  </si>
  <si>
    <t xml:space="preserve">周乐斌</t>
  </si>
  <si>
    <t xml:space="preserve">重庆西永建筑工程有限公司</t>
  </si>
  <si>
    <t xml:space="preserve">张学</t>
  </si>
  <si>
    <t xml:space="preserve">重庆佳航百顺劳务有限公司</t>
  </si>
  <si>
    <t xml:space="preserve">邓家学</t>
  </si>
  <si>
    <t xml:space="preserve">重庆尚美建筑劳务有限公司</t>
  </si>
  <si>
    <t xml:space="preserve">侯永宏</t>
  </si>
  <si>
    <t xml:space="preserve">重庆科恒建筑劳务有限公司</t>
  </si>
  <si>
    <t xml:space="preserve">唐春龙</t>
  </si>
  <si>
    <t xml:space="preserve">重庆昌万建筑劳务有限公司</t>
  </si>
  <si>
    <t xml:space="preserve">梁晓林</t>
  </si>
  <si>
    <t xml:space="preserve">重庆太可环保科技有限公司</t>
  </si>
  <si>
    <t xml:space="preserve">刘磊</t>
  </si>
  <si>
    <t xml:space="preserve">2082750</t>
  </si>
  <si>
    <t xml:space="preserve">Ｂ</t>
  </si>
  <si>
    <t xml:space="preserve">李继高</t>
  </si>
  <si>
    <t xml:space="preserve">2083151</t>
  </si>
  <si>
    <t xml:space="preserve">2083094</t>
  </si>
  <si>
    <t xml:space="preserve">石朝胜</t>
  </si>
  <si>
    <t xml:space="preserve">2083152</t>
  </si>
  <si>
    <t xml:space="preserve">重庆玉屏建筑工程有限公司</t>
  </si>
  <si>
    <t xml:space="preserve">邹波</t>
  </si>
  <si>
    <t xml:space="preserve">2083153</t>
  </si>
  <si>
    <t xml:space="preserve">重庆黑牛安装工程有限责任公司</t>
  </si>
  <si>
    <t xml:space="preserve">孙武</t>
  </si>
  <si>
    <t xml:space="preserve">2083154</t>
  </si>
  <si>
    <t xml:space="preserve">张克用</t>
  </si>
  <si>
    <t xml:space="preserve">2083155</t>
  </si>
  <si>
    <t xml:space="preserve">张昌云</t>
  </si>
  <si>
    <t xml:space="preserve">2083156</t>
  </si>
  <si>
    <t xml:space="preserve"> 刘琦</t>
  </si>
  <si>
    <t xml:space="preserve">2083157</t>
  </si>
  <si>
    <t xml:space="preserve">重庆华硕建设有限公司</t>
  </si>
  <si>
    <t xml:space="preserve">彭湖</t>
  </si>
  <si>
    <t xml:space="preserve">2083159</t>
  </si>
  <si>
    <t xml:space="preserve">重庆宏智建筑工程有限公司</t>
  </si>
  <si>
    <t xml:space="preserve">余才令</t>
  </si>
  <si>
    <t xml:space="preserve">2083160</t>
  </si>
  <si>
    <t xml:space="preserve">重庆力翔建筑工程有限公司</t>
  </si>
  <si>
    <t xml:space="preserve">刘顺云</t>
  </si>
  <si>
    <t xml:space="preserve">2083161</t>
  </si>
  <si>
    <t xml:space="preserve">重庆志杰实业有限公司</t>
  </si>
  <si>
    <t xml:space="preserve">邢云艳</t>
  </si>
  <si>
    <t xml:space="preserve">           女</t>
  </si>
  <si>
    <t xml:space="preserve">2083163</t>
  </si>
  <si>
    <t xml:space="preserve">重庆九脊建筑工程有限公司</t>
  </si>
  <si>
    <t xml:space="preserve">胡春华</t>
  </si>
  <si>
    <t xml:space="preserve">2083164</t>
  </si>
  <si>
    <t xml:space="preserve">重庆华洋宁宝机电工程有限公司</t>
  </si>
  <si>
    <t xml:space="preserve">石巧</t>
  </si>
  <si>
    <t xml:space="preserve">2083165</t>
  </si>
  <si>
    <t xml:space="preserve">重庆比邻建设有限责任公司</t>
  </si>
  <si>
    <t xml:space="preserve">何佳钰</t>
  </si>
  <si>
    <t xml:space="preserve">2083166</t>
  </si>
  <si>
    <t xml:space="preserve">重庆雄安保温工程有限公司</t>
  </si>
  <si>
    <t xml:space="preserve">杨昆霖</t>
  </si>
  <si>
    <t xml:space="preserve">2083167</t>
  </si>
  <si>
    <t xml:space="preserve">重庆市巴南区土桥建筑工程有限公司</t>
  </si>
  <si>
    <t xml:space="preserve">申茜</t>
  </si>
  <si>
    <t xml:space="preserve">2083168</t>
  </si>
  <si>
    <t xml:space="preserve">重庆中辉建筑工程有限公司</t>
  </si>
  <si>
    <t xml:space="preserve">王家伦</t>
  </si>
  <si>
    <t xml:space="preserve">2083169</t>
  </si>
  <si>
    <t xml:space="preserve">重庆邦博装饰工程有限公司</t>
  </si>
  <si>
    <t xml:space="preserve">向宇</t>
  </si>
  <si>
    <t xml:space="preserve">2083170</t>
  </si>
  <si>
    <t xml:space="preserve">重庆舜天电力工程有限公司</t>
  </si>
  <si>
    <t xml:space="preserve">陈茜</t>
  </si>
  <si>
    <t xml:space="preserve">2083171</t>
  </si>
  <si>
    <t xml:space="preserve">重庆瀚翔建筑工程有限公司</t>
  </si>
  <si>
    <t xml:space="preserve">杨文建</t>
  </si>
  <si>
    <t xml:space="preserve">2083172</t>
  </si>
  <si>
    <t xml:space="preserve">重庆市佳信建设集团有限公司</t>
  </si>
  <si>
    <t xml:space="preserve">汤春飞</t>
  </si>
  <si>
    <t xml:space="preserve">2083173</t>
  </si>
  <si>
    <t xml:space="preserve">中城投集团第三工程局有限公司</t>
  </si>
  <si>
    <t xml:space="preserve">赵海龙</t>
  </si>
  <si>
    <t xml:space="preserve">2083174</t>
  </si>
  <si>
    <t xml:space="preserve">重庆江北工程建设（集团）有限公司</t>
  </si>
  <si>
    <t xml:space="preserve">赵琪琳</t>
  </si>
  <si>
    <t xml:space="preserve">2083175</t>
  </si>
  <si>
    <t xml:space="preserve">重庆力天世纪装饰工程有限公司</t>
  </si>
  <si>
    <t xml:space="preserve">傅启强</t>
  </si>
  <si>
    <t xml:space="preserve">2083176</t>
  </si>
  <si>
    <t xml:space="preserve">余夫</t>
  </si>
  <si>
    <t xml:space="preserve">2083177</t>
  </si>
  <si>
    <t xml:space="preserve">重庆黎耀建筑工程有限公司</t>
  </si>
  <si>
    <t xml:space="preserve"> 秦伟兵</t>
  </si>
  <si>
    <t xml:space="preserve">2083178</t>
  </si>
  <si>
    <t xml:space="preserve">重庆集美乙组装饰工程有限公司</t>
  </si>
  <si>
    <t xml:space="preserve">李恩来</t>
  </si>
  <si>
    <t xml:space="preserve">2083179</t>
  </si>
  <si>
    <t xml:space="preserve">重庆渝凡实业有限公司</t>
  </si>
  <si>
    <t xml:space="preserve">肖顺杰</t>
  </si>
  <si>
    <t xml:space="preserve">2083180</t>
  </si>
  <si>
    <t xml:space="preserve"> 徐竟邱</t>
  </si>
  <si>
    <t xml:space="preserve">2083181</t>
  </si>
  <si>
    <t xml:space="preserve">刘容芬 </t>
  </si>
  <si>
    <t xml:space="preserve">2083182</t>
  </si>
  <si>
    <t xml:space="preserve">重庆力旋地基基础工程有限公司</t>
  </si>
  <si>
    <t xml:space="preserve">2083183</t>
  </si>
  <si>
    <t xml:space="preserve">重庆索利特装饰有限公司</t>
  </si>
  <si>
    <t xml:space="preserve">邱兴盛</t>
  </si>
  <si>
    <t xml:space="preserve">2083184</t>
  </si>
  <si>
    <t xml:space="preserve">重庆大江建设工程集团有限公司</t>
  </si>
  <si>
    <t xml:space="preserve">刘涛</t>
  </si>
  <si>
    <t xml:space="preserve">2083185</t>
  </si>
  <si>
    <t xml:space="preserve">重庆新源创实业股份有限公司</t>
  </si>
  <si>
    <t xml:space="preserve">梁宗贵</t>
  </si>
  <si>
    <t xml:space="preserve">2083186</t>
  </si>
  <si>
    <t xml:space="preserve">胥新保</t>
  </si>
  <si>
    <t xml:space="preserve">2083187</t>
  </si>
  <si>
    <t xml:space="preserve">重庆四合创华建设工程有限公司</t>
  </si>
  <si>
    <t xml:space="preserve">廖晓春</t>
  </si>
  <si>
    <t xml:space="preserve">2083188</t>
  </si>
  <si>
    <t xml:space="preserve">重庆硕天建筑装饰设计工程有限责任公司</t>
  </si>
  <si>
    <t xml:space="preserve">冉利容</t>
  </si>
  <si>
    <t xml:space="preserve">2083189</t>
  </si>
  <si>
    <t xml:space="preserve">重庆维尔维尔装饰设计工程有限责任公司</t>
  </si>
  <si>
    <t xml:space="preserve">程耀莹</t>
  </si>
  <si>
    <t xml:space="preserve">2083190</t>
  </si>
  <si>
    <t xml:space="preserve">重庆中川建设有限公司</t>
  </si>
  <si>
    <t xml:space="preserve">刘荣光</t>
  </si>
  <si>
    <t xml:space="preserve">2083192</t>
  </si>
  <si>
    <t xml:space="preserve">赖长彬</t>
  </si>
  <si>
    <t xml:space="preserve">2083193</t>
  </si>
  <si>
    <t xml:space="preserve">重庆简未建筑工程有限公司</t>
  </si>
  <si>
    <t xml:space="preserve">陈平</t>
  </si>
  <si>
    <t xml:space="preserve">2083194</t>
  </si>
  <si>
    <t xml:space="preserve">重庆信科通信工程有限公司</t>
  </si>
  <si>
    <t xml:space="preserve">熊娅</t>
  </si>
  <si>
    <t xml:space="preserve">2083195</t>
  </si>
  <si>
    <t xml:space="preserve">重庆建工集团股份有限公司</t>
  </si>
  <si>
    <t xml:space="preserve">王林</t>
  </si>
  <si>
    <t xml:space="preserve">2083196</t>
  </si>
  <si>
    <t xml:space="preserve">刘强</t>
  </si>
  <si>
    <t xml:space="preserve">2083197</t>
  </si>
  <si>
    <t xml:space="preserve">廖其刚</t>
  </si>
  <si>
    <t xml:space="preserve">2083198</t>
  </si>
  <si>
    <t xml:space="preserve">重庆财信建筑工程（集团）有限公司</t>
  </si>
  <si>
    <t xml:space="preserve">李俊波</t>
  </si>
  <si>
    <t xml:space="preserve">2083199</t>
  </si>
  <si>
    <t xml:space="preserve">肖坤渝</t>
  </si>
  <si>
    <t xml:space="preserve">2083200</t>
  </si>
  <si>
    <t xml:space="preserve">重庆恒祥建筑工程有限公司</t>
  </si>
  <si>
    <t xml:space="preserve">庞光亮</t>
  </si>
  <si>
    <t xml:space="preserve">2083201</t>
  </si>
  <si>
    <t xml:space="preserve">重庆协鸿电力工程有限公司</t>
  </si>
  <si>
    <t xml:space="preserve">王惠 </t>
  </si>
  <si>
    <t xml:space="preserve">2083202</t>
  </si>
  <si>
    <t xml:space="preserve">重庆帝衡建筑装饰工程有限公司</t>
  </si>
  <si>
    <t xml:space="preserve">黄华</t>
  </si>
  <si>
    <t xml:space="preserve">2083203</t>
  </si>
  <si>
    <t xml:space="preserve">重庆建工住宅建设有限公司</t>
  </si>
  <si>
    <t xml:space="preserve">谭丽容</t>
  </si>
  <si>
    <t xml:space="preserve">2083204</t>
  </si>
  <si>
    <t xml:space="preserve">重庆飞奇科技发展有限公司</t>
  </si>
  <si>
    <t xml:space="preserve">张义欧</t>
  </si>
  <si>
    <t xml:space="preserve">2083205</t>
  </si>
  <si>
    <t xml:space="preserve">重庆奔飞机电设备有限公司</t>
  </si>
  <si>
    <t xml:space="preserve">杨静</t>
  </si>
  <si>
    <t xml:space="preserve">2083206</t>
  </si>
  <si>
    <t xml:space="preserve">重庆拓新电力设备安装工程有限公司</t>
  </si>
  <si>
    <t xml:space="preserve">邓晰</t>
  </si>
  <si>
    <t xml:space="preserve">2083207</t>
  </si>
  <si>
    <t xml:space="preserve">重庆金渝建设工程有限公司</t>
  </si>
  <si>
    <t xml:space="preserve">梁军</t>
  </si>
  <si>
    <t xml:space="preserve">2083208</t>
  </si>
  <si>
    <t xml:space="preserve">重庆市翰韬建筑工程有限公司</t>
  </si>
  <si>
    <t xml:space="preserve">古家生</t>
  </si>
  <si>
    <t xml:space="preserve">2083209</t>
  </si>
  <si>
    <t xml:space="preserve">廖良兵</t>
  </si>
  <si>
    <t xml:space="preserve">2083210</t>
  </si>
  <si>
    <t xml:space="preserve">陈启超</t>
  </si>
  <si>
    <t xml:space="preserve">2083211</t>
  </si>
  <si>
    <t xml:space="preserve">叶绍波</t>
  </si>
  <si>
    <t xml:space="preserve">2083212</t>
  </si>
  <si>
    <t xml:space="preserve">张柯</t>
  </si>
  <si>
    <t xml:space="preserve">2083213</t>
  </si>
  <si>
    <t xml:space="preserve">重庆地镖建设工程有限公司</t>
  </si>
  <si>
    <t xml:space="preserve">夏琼</t>
  </si>
  <si>
    <t xml:space="preserve">2083214</t>
  </si>
  <si>
    <t xml:space="preserve">何西</t>
  </si>
  <si>
    <t xml:space="preserve">2083215</t>
  </si>
  <si>
    <t xml:space="preserve">湛成文</t>
  </si>
  <si>
    <t xml:space="preserve">2083216</t>
  </si>
  <si>
    <t xml:space="preserve">周德彬</t>
  </si>
  <si>
    <t xml:space="preserve">2083217</t>
  </si>
  <si>
    <t xml:space="preserve">李粤东</t>
  </si>
  <si>
    <t xml:space="preserve">2083218</t>
  </si>
  <si>
    <t xml:space="preserve">朱建中</t>
  </si>
  <si>
    <t xml:space="preserve">2083219</t>
  </si>
  <si>
    <t xml:space="preserve">丁夏</t>
  </si>
  <si>
    <t xml:space="preserve">2083220</t>
  </si>
  <si>
    <t xml:space="preserve">新中天环保股份有限公司</t>
  </si>
  <si>
    <t xml:space="preserve">高小玲</t>
  </si>
  <si>
    <t xml:space="preserve">2083221</t>
  </si>
  <si>
    <t xml:space="preserve">郑泽</t>
  </si>
  <si>
    <t xml:space="preserve">2083222</t>
  </si>
  <si>
    <t xml:space="preserve">刘小钧</t>
  </si>
  <si>
    <t xml:space="preserve">2083223</t>
  </si>
  <si>
    <t xml:space="preserve">李岱宏</t>
  </si>
  <si>
    <t xml:space="preserve">2083224</t>
  </si>
  <si>
    <t xml:space="preserve">高新兴讯美科技股份有限公司</t>
  </si>
  <si>
    <t xml:space="preserve">王红</t>
  </si>
  <si>
    <t xml:space="preserve">2083225</t>
  </si>
  <si>
    <t xml:space="preserve">陈洪霞</t>
  </si>
  <si>
    <t xml:space="preserve">2083226</t>
  </si>
  <si>
    <t xml:space="preserve">刘海</t>
  </si>
  <si>
    <t xml:space="preserve">2083227</t>
  </si>
  <si>
    <t xml:space="preserve">重庆建工第九建设有限公司</t>
  </si>
  <si>
    <t xml:space="preserve">何宾容</t>
  </si>
  <si>
    <t xml:space="preserve">2083228</t>
  </si>
  <si>
    <t xml:space="preserve">梁波</t>
  </si>
  <si>
    <t xml:space="preserve">2083229</t>
  </si>
  <si>
    <t xml:space="preserve">阮金华</t>
  </si>
  <si>
    <t xml:space="preserve">2083230</t>
  </si>
  <si>
    <t xml:space="preserve">王虹</t>
  </si>
  <si>
    <t xml:space="preserve">2083231</t>
  </si>
  <si>
    <t xml:space="preserve">闫抒青</t>
  </si>
  <si>
    <t xml:space="preserve">2083232</t>
  </si>
  <si>
    <t xml:space="preserve">朱生友</t>
  </si>
  <si>
    <t xml:space="preserve">2083233</t>
  </si>
  <si>
    <t xml:space="preserve">王希忠</t>
  </si>
  <si>
    <t xml:space="preserve">2083234</t>
  </si>
  <si>
    <t xml:space="preserve">张程</t>
  </si>
  <si>
    <t xml:space="preserve">2083236</t>
  </si>
  <si>
    <t xml:space="preserve">程丽</t>
  </si>
  <si>
    <t xml:space="preserve">2083237</t>
  </si>
  <si>
    <t xml:space="preserve">重庆佳宇建设（集团）有限公司</t>
  </si>
  <si>
    <t xml:space="preserve">赵国柱</t>
  </si>
  <si>
    <t xml:space="preserve">2083238</t>
  </si>
  <si>
    <t xml:space="preserve">刘燕</t>
  </si>
  <si>
    <t xml:space="preserve">2083239</t>
  </si>
  <si>
    <t xml:space="preserve">重庆舟济建筑工程有限公司</t>
  </si>
  <si>
    <t xml:space="preserve">王帅</t>
  </si>
  <si>
    <t xml:space="preserve">2083240</t>
  </si>
  <si>
    <t xml:space="preserve">重庆渝能建筑安装工程有限公司</t>
  </si>
  <si>
    <t xml:space="preserve">杨小玲</t>
  </si>
  <si>
    <t xml:space="preserve">2083241</t>
  </si>
  <si>
    <t xml:space="preserve">重庆业展建设工程有限公司</t>
  </si>
  <si>
    <t xml:space="preserve">熊川</t>
  </si>
  <si>
    <t xml:space="preserve">2083242</t>
  </si>
  <si>
    <t xml:space="preserve">重庆嘉逊建筑营造工程有限公司</t>
  </si>
  <si>
    <t xml:space="preserve">杨鸿斌</t>
  </si>
  <si>
    <t xml:space="preserve">2083243</t>
  </si>
  <si>
    <t xml:space="preserve">孙代兵</t>
  </si>
  <si>
    <t xml:space="preserve">2083244</t>
  </si>
  <si>
    <t xml:space="preserve">重庆市沙坪坝区第四建筑工程公司</t>
  </si>
  <si>
    <t xml:space="preserve"> 陈益明</t>
  </si>
  <si>
    <t xml:space="preserve">2083245</t>
  </si>
  <si>
    <t xml:space="preserve">重庆悦强建筑工程有限公司</t>
  </si>
  <si>
    <t xml:space="preserve">林春华</t>
  </si>
  <si>
    <t xml:space="preserve">2083246</t>
  </si>
  <si>
    <t xml:space="preserve">重庆恩嘉建筑工程有限公司</t>
  </si>
  <si>
    <t xml:space="preserve">蔺小莉</t>
  </si>
  <si>
    <t xml:space="preserve">2083247</t>
  </si>
  <si>
    <t xml:space="preserve">重庆巨能建设集团建筑安装工程有限公司</t>
  </si>
  <si>
    <t xml:space="preserve">荣文君</t>
  </si>
  <si>
    <t xml:space="preserve">2083248</t>
  </si>
  <si>
    <t xml:space="preserve">万伟</t>
  </si>
  <si>
    <t xml:space="preserve">2083249</t>
  </si>
  <si>
    <t xml:space="preserve">重庆昕众联实业有限公司</t>
  </si>
  <si>
    <t xml:space="preserve">郑大宇</t>
  </si>
  <si>
    <t xml:space="preserve">2083250</t>
  </si>
  <si>
    <t xml:space="preserve">中冶建工集团有限公司</t>
  </si>
  <si>
    <t xml:space="preserve">熊水金</t>
  </si>
  <si>
    <t xml:space="preserve">2083251</t>
  </si>
  <si>
    <t xml:space="preserve">重庆筑鹏建筑工程有限公司</t>
  </si>
  <si>
    <t xml:space="preserve">何春梅</t>
  </si>
  <si>
    <t xml:space="preserve">2083254</t>
  </si>
  <si>
    <t xml:space="preserve">重庆市大学城水务技术开发有限公司</t>
  </si>
  <si>
    <t xml:space="preserve">王烨冬</t>
  </si>
  <si>
    <t xml:space="preserve">2083255</t>
  </si>
  <si>
    <t xml:space="preserve">重庆益晖建筑工程有限公司</t>
  </si>
  <si>
    <t xml:space="preserve">刘兵</t>
  </si>
  <si>
    <t xml:space="preserve">2083256</t>
  </si>
  <si>
    <t xml:space="preserve">重庆山海建设（集团）有限公司</t>
  </si>
  <si>
    <t xml:space="preserve">向宗全</t>
  </si>
  <si>
    <t xml:space="preserve">2083257</t>
  </si>
  <si>
    <t xml:space="preserve">郑登奎</t>
  </si>
  <si>
    <t xml:space="preserve">2083258</t>
  </si>
  <si>
    <t xml:space="preserve">重庆市万州区俊城建筑劳务有限公司</t>
  </si>
  <si>
    <t xml:space="preserve">黄青频</t>
  </si>
  <si>
    <t xml:space="preserve">2083259</t>
  </si>
  <si>
    <t xml:space="preserve">重庆建工第四建设有限责任公司</t>
  </si>
  <si>
    <t xml:space="preserve">余军</t>
  </si>
  <si>
    <t xml:space="preserve">2083260</t>
  </si>
  <si>
    <t xml:space="preserve">董继尧</t>
  </si>
  <si>
    <t xml:space="preserve">2083261</t>
  </si>
  <si>
    <t xml:space="preserve">重庆拓达建设（集团）有限公司</t>
  </si>
  <si>
    <t xml:space="preserve">明定利</t>
  </si>
  <si>
    <t xml:space="preserve">2083262</t>
  </si>
  <si>
    <t xml:space="preserve">重庆两江新区建设有限公司</t>
  </si>
  <si>
    <t xml:space="preserve">连家志</t>
  </si>
  <si>
    <t xml:space="preserve">2083263</t>
  </si>
  <si>
    <t xml:space="preserve">重庆大力建设工程有限公司</t>
  </si>
  <si>
    <t xml:space="preserve">邓斌</t>
  </si>
  <si>
    <t xml:space="preserve">2083264</t>
  </si>
  <si>
    <t xml:space="preserve">冉龙康</t>
  </si>
  <si>
    <t xml:space="preserve">2083265</t>
  </si>
  <si>
    <t xml:space="preserve">重庆市华创建筑工程有限公司</t>
  </si>
  <si>
    <t xml:space="preserve">张俊峰</t>
  </si>
  <si>
    <t xml:space="preserve">2083266</t>
  </si>
  <si>
    <t xml:space="preserve">重庆新洲建筑工程有限公</t>
  </si>
  <si>
    <t xml:space="preserve">蒋京哲 </t>
  </si>
  <si>
    <t xml:space="preserve">2083267</t>
  </si>
  <si>
    <t xml:space="preserve">重庆一建建设集团有限公司</t>
  </si>
  <si>
    <t xml:space="preserve">董刚</t>
  </si>
  <si>
    <t xml:space="preserve">2083268</t>
  </si>
  <si>
    <t xml:space="preserve">黄小刚</t>
  </si>
  <si>
    <t xml:space="preserve">2083269</t>
  </si>
  <si>
    <t xml:space="preserve">重庆唐堂基建设有限公司</t>
  </si>
  <si>
    <t xml:space="preserve">刘俊</t>
  </si>
  <si>
    <t xml:space="preserve">2083270</t>
  </si>
  <si>
    <t xml:space="preserve">重庆博大市政工程有限公司</t>
  </si>
  <si>
    <t xml:space="preserve">袁绍杰</t>
  </si>
  <si>
    <t xml:space="preserve">2083271</t>
  </si>
  <si>
    <t xml:space="preserve">杨辉</t>
  </si>
  <si>
    <t xml:space="preserve">2083272</t>
  </si>
  <si>
    <t xml:space="preserve">重庆金诺建筑劳务有限公司</t>
  </si>
  <si>
    <t xml:space="preserve">蒋登刚</t>
  </si>
  <si>
    <t xml:space="preserve">2083273</t>
  </si>
  <si>
    <t xml:space="preserve">吴晓华</t>
  </si>
  <si>
    <t xml:space="preserve">3073286</t>
  </si>
  <si>
    <t xml:space="preserve">Ｃ</t>
  </si>
  <si>
    <t xml:space="preserve">袁涛</t>
  </si>
  <si>
    <t xml:space="preserve">3073316</t>
  </si>
  <si>
    <t xml:space="preserve">重庆富居劳务有限公司</t>
  </si>
  <si>
    <t xml:space="preserve">李勋焱</t>
  </si>
  <si>
    <t xml:space="preserve">3073318</t>
  </si>
  <si>
    <t xml:space="preserve">冉娜娜</t>
  </si>
  <si>
    <t xml:space="preserve">3073319</t>
  </si>
  <si>
    <t xml:space="preserve">王颖</t>
  </si>
  <si>
    <t xml:space="preserve">3073320</t>
  </si>
  <si>
    <t xml:space="preserve">重庆城鹏建筑工程有限公司</t>
  </si>
  <si>
    <t xml:space="preserve">张恒</t>
  </si>
  <si>
    <t xml:space="preserve">3073321</t>
  </si>
  <si>
    <t xml:space="preserve">张丁洪</t>
  </si>
  <si>
    <t xml:space="preserve">3073322</t>
  </si>
  <si>
    <t xml:space="preserve">重庆凯圣广告有限责任公司</t>
  </si>
  <si>
    <t xml:space="preserve">陈兵强</t>
  </si>
  <si>
    <t xml:space="preserve">3073323</t>
  </si>
  <si>
    <t xml:space="preserve">万东娅</t>
  </si>
  <si>
    <t xml:space="preserve">3073324</t>
  </si>
  <si>
    <t xml:space="preserve">李德强</t>
  </si>
  <si>
    <t xml:space="preserve">3073325</t>
  </si>
  <si>
    <t xml:space="preserve">重庆兴宏园林景观绿化工程有限公司</t>
  </si>
  <si>
    <t xml:space="preserve">石山玉</t>
  </si>
  <si>
    <t xml:space="preserve">3073326</t>
  </si>
  <si>
    <t xml:space="preserve">谭明波</t>
  </si>
  <si>
    <t xml:space="preserve">3073327</t>
  </si>
  <si>
    <t xml:space="preserve">朱作良</t>
  </si>
  <si>
    <t xml:space="preserve">3073328</t>
  </si>
  <si>
    <t xml:space="preserve">刘承鑫</t>
  </si>
  <si>
    <t xml:space="preserve">3073329</t>
  </si>
  <si>
    <t xml:space="preserve">兰开祥</t>
  </si>
  <si>
    <t xml:space="preserve">3073330</t>
  </si>
  <si>
    <t xml:space="preserve">李家贵</t>
  </si>
  <si>
    <t xml:space="preserve">3073331</t>
  </si>
  <si>
    <t xml:space="preserve">李佳翼</t>
  </si>
  <si>
    <t xml:space="preserve">3073332</t>
  </si>
  <si>
    <t xml:space="preserve">张林</t>
  </si>
  <si>
    <t xml:space="preserve">3073333</t>
  </si>
  <si>
    <t xml:space="preserve">冯波</t>
  </si>
  <si>
    <t xml:space="preserve">3073334</t>
  </si>
  <si>
    <t xml:space="preserve">倪彬</t>
  </si>
  <si>
    <t xml:space="preserve">3073335</t>
  </si>
  <si>
    <t xml:space="preserve">重庆容大劳务有限公司</t>
  </si>
  <si>
    <t xml:space="preserve">周明</t>
  </si>
  <si>
    <t xml:space="preserve">3073336</t>
  </si>
  <si>
    <t xml:space="preserve">杨渊</t>
  </si>
  <si>
    <t xml:space="preserve">3073337</t>
  </si>
  <si>
    <t xml:space="preserve">习波</t>
  </si>
  <si>
    <t xml:space="preserve">3073338</t>
  </si>
  <si>
    <t xml:space="preserve">重庆市新天泽消防工程有限公司</t>
  </si>
  <si>
    <t xml:space="preserve">夏遥</t>
  </si>
  <si>
    <t xml:space="preserve">3073339</t>
  </si>
  <si>
    <t xml:space="preserve">薛大林</t>
  </si>
  <si>
    <t xml:space="preserve">3073340</t>
  </si>
  <si>
    <t xml:space="preserve">陈勇</t>
  </si>
  <si>
    <t xml:space="preserve">3073342</t>
  </si>
  <si>
    <t xml:space="preserve">谭永昆</t>
  </si>
  <si>
    <t xml:space="preserve">3073343</t>
  </si>
  <si>
    <t xml:space="preserve">马涛</t>
  </si>
  <si>
    <t xml:space="preserve">3073344</t>
  </si>
  <si>
    <t xml:space="preserve">谢田源</t>
  </si>
  <si>
    <t xml:space="preserve">3073345</t>
  </si>
  <si>
    <t xml:space="preserve">罗俭</t>
  </si>
  <si>
    <t xml:space="preserve">3073346</t>
  </si>
  <si>
    <t xml:space="preserve">高创文</t>
  </si>
  <si>
    <t xml:space="preserve">3073347</t>
  </si>
  <si>
    <t xml:space="preserve">重庆对外建设（集团）有限公司</t>
  </si>
  <si>
    <t xml:space="preserve">贺剑春</t>
  </si>
  <si>
    <t xml:space="preserve">3073348</t>
  </si>
  <si>
    <t xml:space="preserve">肖陈</t>
  </si>
  <si>
    <t xml:space="preserve">3073349</t>
  </si>
  <si>
    <t xml:space="preserve">张江</t>
  </si>
  <si>
    <t xml:space="preserve">3073350</t>
  </si>
  <si>
    <t xml:space="preserve">杨永康</t>
  </si>
  <si>
    <t xml:space="preserve">3073351</t>
  </si>
  <si>
    <t xml:space="preserve">曹玥</t>
  </si>
  <si>
    <t xml:space="preserve">3073352</t>
  </si>
  <si>
    <t xml:space="preserve">罗鸣</t>
  </si>
  <si>
    <t xml:space="preserve">3073353</t>
  </si>
  <si>
    <t xml:space="preserve">重庆光宇建设开发（集团）有限公司</t>
  </si>
  <si>
    <t xml:space="preserve">朱淋淋</t>
  </si>
  <si>
    <t xml:space="preserve">3073354</t>
  </si>
  <si>
    <t xml:space="preserve">张成翔</t>
  </si>
  <si>
    <t xml:space="preserve">3073355</t>
  </si>
  <si>
    <t xml:space="preserve">李正秋</t>
  </si>
  <si>
    <t xml:space="preserve">3073356</t>
  </si>
  <si>
    <t xml:space="preserve">重庆荣洲实业有限公司</t>
  </si>
  <si>
    <t xml:space="preserve">谭其松</t>
  </si>
  <si>
    <t xml:space="preserve">3073357</t>
  </si>
  <si>
    <t xml:space="preserve">廖绍文</t>
  </si>
  <si>
    <t xml:space="preserve">3073358</t>
  </si>
  <si>
    <t xml:space="preserve">重庆南江建设工程公司</t>
  </si>
  <si>
    <t xml:space="preserve">彭卫东</t>
  </si>
  <si>
    <t xml:space="preserve">3073359</t>
  </si>
  <si>
    <t xml:space="preserve">周万坪</t>
  </si>
  <si>
    <t xml:space="preserve">3073360</t>
  </si>
  <si>
    <t xml:space="preserve">胡勇</t>
  </si>
  <si>
    <t xml:space="preserve">3073361</t>
  </si>
  <si>
    <t xml:space="preserve">罗彬</t>
  </si>
  <si>
    <t xml:space="preserve">3073362</t>
  </si>
  <si>
    <t xml:space="preserve">邓四金</t>
  </si>
  <si>
    <t xml:space="preserve">3073363</t>
  </si>
  <si>
    <t xml:space="preserve">罗家素</t>
  </si>
  <si>
    <t xml:space="preserve">3073364</t>
  </si>
  <si>
    <t xml:space="preserve">重庆京高艺装饰工程有限公司</t>
  </si>
  <si>
    <t xml:space="preserve">陈杰</t>
  </si>
  <si>
    <t xml:space="preserve">3073365</t>
  </si>
  <si>
    <t xml:space="preserve">重庆旺虹材建筑劳务有限公司</t>
  </si>
  <si>
    <t xml:space="preserve">刘定友</t>
  </si>
  <si>
    <t xml:space="preserve">3073366</t>
  </si>
  <si>
    <t xml:space="preserve">重庆先锋建筑工程有限公司</t>
  </si>
  <si>
    <t xml:space="preserve">吴良友</t>
  </si>
  <si>
    <t xml:space="preserve">3073367</t>
  </si>
  <si>
    <t xml:space="preserve">赵光伍</t>
  </si>
  <si>
    <t xml:space="preserve">3073369</t>
  </si>
  <si>
    <t xml:space="preserve">陈果</t>
  </si>
  <si>
    <t xml:space="preserve">3073370</t>
  </si>
  <si>
    <t xml:space="preserve">牟彪</t>
  </si>
  <si>
    <t xml:space="preserve">3073371</t>
  </si>
  <si>
    <t xml:space="preserve">重庆龙跃建筑安装工程有限公司</t>
  </si>
  <si>
    <t xml:space="preserve">陈维</t>
  </si>
  <si>
    <t xml:space="preserve">3073372</t>
  </si>
  <si>
    <t xml:space="preserve">重庆创设建筑工程有限公司</t>
  </si>
  <si>
    <t xml:space="preserve">袁任伟</t>
  </si>
  <si>
    <t xml:space="preserve">3073373</t>
  </si>
  <si>
    <t xml:space="preserve">张勤</t>
  </si>
  <si>
    <t xml:space="preserve">3073374</t>
  </si>
  <si>
    <t xml:space="preserve">万里</t>
  </si>
  <si>
    <t xml:space="preserve">3073375</t>
  </si>
  <si>
    <t xml:space="preserve">周琦</t>
  </si>
  <si>
    <t xml:space="preserve">3073376</t>
  </si>
  <si>
    <t xml:space="preserve">李明</t>
  </si>
  <si>
    <t xml:space="preserve">3073377</t>
  </si>
  <si>
    <t xml:space="preserve">重庆俊贤建筑劳务有限公司</t>
  </si>
  <si>
    <t xml:space="preserve">王春梅</t>
  </si>
  <si>
    <t xml:space="preserve">3073378</t>
  </si>
  <si>
    <t xml:space="preserve">周绍全</t>
  </si>
  <si>
    <t xml:space="preserve">3073379</t>
  </si>
  <si>
    <t xml:space="preserve">重庆国强建筑工程有限公司</t>
  </si>
  <si>
    <t xml:space="preserve">谢雨枫</t>
  </si>
  <si>
    <t xml:space="preserve">3073380</t>
  </si>
  <si>
    <t xml:space="preserve">王勇</t>
  </si>
  <si>
    <t xml:space="preserve">3073381</t>
  </si>
  <si>
    <t xml:space="preserve">蔡建平</t>
  </si>
  <si>
    <t xml:space="preserve">3073382</t>
  </si>
  <si>
    <t xml:space="preserve">重庆市江津非标机械设备有限公司</t>
  </si>
  <si>
    <t xml:space="preserve">范先进</t>
  </si>
  <si>
    <t xml:space="preserve">3073383</t>
  </si>
  <si>
    <t xml:space="preserve">杨远超</t>
  </si>
  <si>
    <t xml:space="preserve">3073384</t>
  </si>
  <si>
    <t xml:space="preserve">重庆樊辰建筑劳务有限公司</t>
  </si>
  <si>
    <t xml:space="preserve">黄德强</t>
  </si>
  <si>
    <t xml:space="preserve">3073385</t>
  </si>
  <si>
    <t xml:space="preserve">胡文成</t>
  </si>
  <si>
    <t xml:space="preserve">3073386</t>
  </si>
  <si>
    <t xml:space="preserve">重庆汇福建筑劳务有限公司</t>
  </si>
  <si>
    <t xml:space="preserve">黎泽惠</t>
  </si>
  <si>
    <t xml:space="preserve">3073387</t>
  </si>
  <si>
    <t xml:space="preserve">刘晓庆</t>
  </si>
  <si>
    <t xml:space="preserve">3073389</t>
  </si>
  <si>
    <t xml:space="preserve">向小伟</t>
  </si>
  <si>
    <t xml:space="preserve">3073390</t>
  </si>
  <si>
    <t xml:space="preserve">重庆五羊装饰工程有限公司</t>
  </si>
  <si>
    <t xml:space="preserve">石崇琴</t>
  </si>
  <si>
    <t xml:space="preserve">3073391</t>
  </si>
  <si>
    <t xml:space="preserve">重庆能科建筑工程有限公司</t>
  </si>
  <si>
    <t xml:space="preserve">周乐明</t>
  </si>
  <si>
    <t xml:space="preserve">3073392</t>
  </si>
  <si>
    <t xml:space="preserve">重庆叶昂建筑工程有限公司</t>
  </si>
  <si>
    <t xml:space="preserve">向腾云</t>
  </si>
  <si>
    <t xml:space="preserve">3073393</t>
  </si>
  <si>
    <t xml:space="preserve">重庆黄金建设（集团）有限公司</t>
  </si>
  <si>
    <t xml:space="preserve">刘川</t>
  </si>
  <si>
    <t xml:space="preserve">3073394</t>
  </si>
  <si>
    <t xml:space="preserve">杨洪</t>
  </si>
  <si>
    <t xml:space="preserve">3073395</t>
  </si>
  <si>
    <t xml:space="preserve">张力文</t>
  </si>
  <si>
    <t xml:space="preserve">3073396</t>
  </si>
  <si>
    <t xml:space="preserve">重庆崛起建设工程有限公司</t>
  </si>
  <si>
    <t xml:space="preserve">邓爱学</t>
  </si>
  <si>
    <t xml:space="preserve">3073397</t>
  </si>
  <si>
    <t xml:space="preserve">重庆合旭钢结构工程有限公司</t>
  </si>
  <si>
    <t xml:space="preserve">徐雪连</t>
  </si>
  <si>
    <t xml:space="preserve">3073398</t>
  </si>
  <si>
    <t xml:space="preserve">姚力</t>
  </si>
  <si>
    <t xml:space="preserve">3073399</t>
  </si>
  <si>
    <t xml:space="preserve">李再明</t>
  </si>
  <si>
    <t xml:space="preserve">3073400</t>
  </si>
  <si>
    <t xml:space="preserve">刘小梅</t>
  </si>
  <si>
    <t xml:space="preserve">3073401</t>
  </si>
  <si>
    <t xml:space="preserve">丁家友</t>
  </si>
  <si>
    <t xml:space="preserve">3073402</t>
  </si>
  <si>
    <t xml:space="preserve">丁邦胜</t>
  </si>
  <si>
    <t xml:space="preserve">3073403</t>
  </si>
  <si>
    <t xml:space="preserve">丁帮志</t>
  </si>
  <si>
    <t xml:space="preserve">3073404</t>
  </si>
  <si>
    <t xml:space="preserve">冯永强</t>
  </si>
  <si>
    <t xml:space="preserve">3073405</t>
  </si>
  <si>
    <t xml:space="preserve">重庆灯塔建筑工程有限公司</t>
  </si>
  <si>
    <t xml:space="preserve">付小金</t>
  </si>
  <si>
    <t xml:space="preserve">3073406</t>
  </si>
  <si>
    <t xml:space="preserve">重庆南恒建筑工程有限公司</t>
  </si>
  <si>
    <t xml:space="preserve">左逆</t>
  </si>
  <si>
    <t xml:space="preserve">3073407</t>
  </si>
  <si>
    <t xml:space="preserve">刘波</t>
  </si>
  <si>
    <t xml:space="preserve">3073408</t>
  </si>
  <si>
    <t xml:space="preserve">杜文超</t>
  </si>
  <si>
    <t xml:space="preserve">3073409</t>
  </si>
  <si>
    <t xml:space="preserve">李刚</t>
  </si>
  <si>
    <t xml:space="preserve">3073410</t>
  </si>
  <si>
    <t xml:space="preserve">曾红宇</t>
  </si>
  <si>
    <t xml:space="preserve">3073411</t>
  </si>
  <si>
    <t xml:space="preserve">张明宽</t>
  </si>
  <si>
    <t xml:space="preserve">3073412</t>
  </si>
  <si>
    <t xml:space="preserve">赵晓继</t>
  </si>
  <si>
    <t xml:space="preserve">3073413</t>
  </si>
  <si>
    <t xml:space="preserve">钟盛全</t>
  </si>
  <si>
    <t xml:space="preserve">3073414</t>
  </si>
  <si>
    <t xml:space="preserve">周保华</t>
  </si>
  <si>
    <t xml:space="preserve">3073415</t>
  </si>
  <si>
    <t xml:space="preserve">徐长龙</t>
  </si>
  <si>
    <t xml:space="preserve">3073416</t>
  </si>
  <si>
    <t xml:space="preserve">徐涛</t>
  </si>
  <si>
    <t xml:space="preserve">3073417</t>
  </si>
  <si>
    <t xml:space="preserve">赵辉旭</t>
  </si>
  <si>
    <t xml:space="preserve">3073418</t>
  </si>
  <si>
    <t xml:space="preserve">曾令华</t>
  </si>
  <si>
    <t xml:space="preserve">3073419</t>
  </si>
  <si>
    <t xml:space="preserve">吴建华</t>
  </si>
  <si>
    <t xml:space="preserve">3073420</t>
  </si>
  <si>
    <t xml:space="preserve">徐延宾</t>
  </si>
  <si>
    <t xml:space="preserve">3073421</t>
  </si>
  <si>
    <t xml:space="preserve">艾剑</t>
  </si>
  <si>
    <t xml:space="preserve">3073423</t>
  </si>
  <si>
    <t xml:space="preserve">胥国豪</t>
  </si>
  <si>
    <t xml:space="preserve">3073424</t>
  </si>
  <si>
    <t xml:space="preserve">唐伟</t>
  </si>
  <si>
    <t xml:space="preserve">3073425</t>
  </si>
  <si>
    <t xml:space="preserve">罗继</t>
  </si>
  <si>
    <t xml:space="preserve">3073426</t>
  </si>
  <si>
    <t xml:space="preserve">李和斌</t>
  </si>
  <si>
    <t xml:space="preserve">3073427</t>
  </si>
  <si>
    <t xml:space="preserve">吴伯建</t>
  </si>
  <si>
    <t xml:space="preserve">3073430</t>
  </si>
  <si>
    <t xml:space="preserve">张亮勋</t>
  </si>
  <si>
    <t xml:space="preserve">3073431</t>
  </si>
  <si>
    <t xml:space="preserve">张幸聪</t>
  </si>
  <si>
    <t xml:space="preserve">3073432</t>
  </si>
  <si>
    <t xml:space="preserve">重庆慧河建设有限公司</t>
  </si>
  <si>
    <t xml:space="preserve">卢华峰</t>
  </si>
  <si>
    <t xml:space="preserve">3073433</t>
  </si>
  <si>
    <t xml:space="preserve">重庆迪锐建筑劳务有限公司</t>
  </si>
  <si>
    <t xml:space="preserve">何寒梅</t>
  </si>
  <si>
    <t xml:space="preserve">3073434</t>
  </si>
  <si>
    <t xml:space="preserve">重庆城建经济（集团）有限公司</t>
  </si>
  <si>
    <t xml:space="preserve">周川</t>
  </si>
  <si>
    <t xml:space="preserve">3073435</t>
  </si>
  <si>
    <t xml:space="preserve">重庆徐硕建筑工程有限公司</t>
  </si>
  <si>
    <t xml:space="preserve">彭天彪</t>
  </si>
  <si>
    <t xml:space="preserve">3073436</t>
  </si>
  <si>
    <t xml:space="preserve">重庆阿尔法施工机械有限责任公司</t>
  </si>
  <si>
    <t xml:space="preserve">刘智伟</t>
  </si>
  <si>
    <t xml:space="preserve">3073437</t>
  </si>
  <si>
    <t xml:space="preserve">王佳茂</t>
  </si>
  <si>
    <t xml:space="preserve">3073438</t>
  </si>
  <si>
    <t xml:space="preserve">重庆江梁建筑工程有限公司</t>
  </si>
  <si>
    <t xml:space="preserve">程冬平</t>
  </si>
  <si>
    <t xml:space="preserve">3073440</t>
  </si>
  <si>
    <t xml:space="preserve">重庆昂阳建筑工程有限公司</t>
  </si>
  <si>
    <t xml:space="preserve">谭伟</t>
  </si>
  <si>
    <t xml:space="preserve">3073441</t>
  </si>
  <si>
    <t xml:space="preserve">秦远东</t>
  </si>
  <si>
    <t xml:space="preserve">3073442</t>
  </si>
  <si>
    <t xml:space="preserve">重庆市渝煌建设（集团）有限公司</t>
  </si>
  <si>
    <t xml:space="preserve">谢全访</t>
  </si>
  <si>
    <t xml:space="preserve">3073443</t>
  </si>
  <si>
    <t xml:space="preserve">巫溪县玉龙建筑安装工程有限公司</t>
  </si>
  <si>
    <t xml:space="preserve">陶正开</t>
  </si>
  <si>
    <t xml:space="preserve">3073444</t>
  </si>
  <si>
    <t xml:space="preserve">刘红霞</t>
  </si>
  <si>
    <t xml:space="preserve">3073446</t>
  </si>
  <si>
    <t xml:space="preserve">重庆森卓建筑劳务有限公司</t>
  </si>
  <si>
    <t xml:space="preserve">徐煦</t>
  </si>
  <si>
    <t xml:space="preserve">3073447</t>
  </si>
  <si>
    <t xml:space="preserve">马鋆利</t>
  </si>
  <si>
    <t xml:space="preserve">3073448</t>
  </si>
  <si>
    <t xml:space="preserve">梁昌</t>
  </si>
  <si>
    <t xml:space="preserve">3073449</t>
  </si>
  <si>
    <t xml:space="preserve">曹国友</t>
  </si>
  <si>
    <t xml:space="preserve">3073450</t>
  </si>
  <si>
    <t xml:space="preserve">罗先进</t>
  </si>
  <si>
    <t xml:space="preserve">3073451</t>
  </si>
  <si>
    <t xml:space="preserve">程彬蚊</t>
  </si>
  <si>
    <t xml:space="preserve">3073452</t>
  </si>
  <si>
    <t xml:space="preserve">施建</t>
  </si>
  <si>
    <t xml:space="preserve">3073453</t>
  </si>
  <si>
    <t xml:space="preserve">重庆盛图建设工程有限公司</t>
  </si>
  <si>
    <t xml:space="preserve">刘卫</t>
  </si>
  <si>
    <t xml:space="preserve">3073454</t>
  </si>
  <si>
    <t xml:space="preserve">重庆腾升塔式起重机有限公司</t>
  </si>
  <si>
    <t xml:space="preserve">潘梦</t>
  </si>
  <si>
    <t xml:space="preserve">3073455</t>
  </si>
  <si>
    <t xml:space="preserve">重庆市长发建筑劳务有限公司</t>
  </si>
  <si>
    <t xml:space="preserve">江瑜</t>
  </si>
  <si>
    <t xml:space="preserve">3073456</t>
  </si>
  <si>
    <t xml:space="preserve">江德福</t>
  </si>
  <si>
    <t xml:space="preserve">3073457</t>
  </si>
  <si>
    <t xml:space="preserve">叶容</t>
  </si>
  <si>
    <t xml:space="preserve">3073458</t>
  </si>
  <si>
    <t xml:space="preserve">重庆天睦建筑工程有限责任公司</t>
  </si>
  <si>
    <t xml:space="preserve">向军</t>
  </si>
  <si>
    <t xml:space="preserve">3073459</t>
  </si>
  <si>
    <t xml:space="preserve">重庆洪源建筑集团有限公司</t>
  </si>
  <si>
    <t xml:space="preserve">张孝勇</t>
  </si>
  <si>
    <t xml:space="preserve">3073460</t>
  </si>
  <si>
    <t xml:space="preserve">重庆路桥股份有限公司</t>
  </si>
  <si>
    <t xml:space="preserve">刘然</t>
  </si>
  <si>
    <t xml:space="preserve">3073461</t>
  </si>
  <si>
    <t xml:space="preserve">周桓宇</t>
  </si>
  <si>
    <t xml:space="preserve">3073462</t>
  </si>
  <si>
    <t xml:space="preserve">重庆诚业建筑工程有限公司</t>
  </si>
  <si>
    <t xml:space="preserve">苏小龙</t>
  </si>
  <si>
    <t xml:space="preserve">3073463</t>
  </si>
  <si>
    <t xml:space="preserve">重庆龙辉建设有限公司</t>
  </si>
  <si>
    <t xml:space="preserve">秦彬斌</t>
  </si>
  <si>
    <t xml:space="preserve">3073464</t>
  </si>
  <si>
    <t xml:space="preserve">重庆奇才建筑劳务有限公司</t>
  </si>
  <si>
    <t xml:space="preserve">赵忠国</t>
  </si>
  <si>
    <t xml:space="preserve">3072916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安管人员继续教育不合格人员成绩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4</t>
    </r>
    <r>
      <rPr>
        <b val="true"/>
        <sz val="16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未参加学习，已参加考试，成绩不合格人员</t>
  </si>
  <si>
    <t xml:space="preserve">董英</t>
  </si>
  <si>
    <t xml:space="preserve">3073439</t>
  </si>
  <si>
    <t xml:space="preserve">0</t>
  </si>
  <si>
    <t xml:space="preserve">程鹏</t>
  </si>
  <si>
    <t xml:space="preserve">3073445</t>
  </si>
  <si>
    <t xml:space="preserve">未参加学习，未参加考试，成绩不合格人员</t>
  </si>
  <si>
    <t xml:space="preserve">朱学平 </t>
  </si>
  <si>
    <t xml:space="preserve">邱世娟</t>
  </si>
  <si>
    <t xml:space="preserve">桂铁成</t>
  </si>
  <si>
    <t xml:space="preserve">2083158</t>
  </si>
  <si>
    <t xml:space="preserve">重庆市博庚建筑工程有限公司</t>
  </si>
  <si>
    <t xml:space="preserve">邓泽东</t>
  </si>
  <si>
    <t xml:space="preserve">2083162</t>
  </si>
  <si>
    <t xml:space="preserve">汤金亮</t>
  </si>
  <si>
    <t xml:space="preserve">2083191</t>
  </si>
  <si>
    <t xml:space="preserve">重庆福升建筑工程有限公司</t>
  </si>
  <si>
    <t xml:space="preserve">罗红平</t>
  </si>
  <si>
    <t xml:space="preserve">2083253</t>
  </si>
  <si>
    <t xml:space="preserve">刘泳兵</t>
  </si>
  <si>
    <t xml:space="preserve">3073317</t>
  </si>
  <si>
    <t xml:space="preserve">赵建平</t>
  </si>
  <si>
    <t xml:space="preserve">3073341</t>
  </si>
  <si>
    <t xml:space="preserve">万敏</t>
  </si>
  <si>
    <t xml:space="preserve">30733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新宋体"/>
      <family val="3"/>
      <charset val="134"/>
    </font>
    <font>
      <sz val="10"/>
      <color rgb="FF333333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2" xfId="23"/>
    <cellStyle name="常规 2 2" xfId="24"/>
    <cellStyle name="常规 3" xfId="25"/>
    <cellStyle name="常规_继续教育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8</xdr:row>
      <xdr:rowOff>266400</xdr:rowOff>
    </xdr:from>
    <xdr:to>
      <xdr:col>4</xdr:col>
      <xdr:colOff>402120</xdr:colOff>
      <xdr:row>138</xdr:row>
      <xdr:rowOff>362160</xdr:rowOff>
    </xdr:to>
    <xdr:sp>
      <xdr:nvSpPr>
        <xdr:cNvPr id="0" name="TextBox 1"/>
        <xdr:cNvSpPr/>
      </xdr:nvSpPr>
      <xdr:spPr>
        <a:xfrm>
          <a:off x="2792160" y="62034120"/>
          <a:ext cx="402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11" activeCellId="0" sqref="F11:F4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4"/>
    <col collapsed="false" customWidth="true" hidden="false" outlineLevel="0" max="3" min="3" style="1" width="8.24"/>
    <col collapsed="false" customWidth="true" hidden="false" outlineLevel="0" max="4" min="4" style="2" width="5.5"/>
    <col collapsed="false" customWidth="true" hidden="false" outlineLevel="0" max="5" min="5" style="1" width="10.12"/>
    <col collapsed="false" customWidth="true" hidden="false" outlineLevel="0" max="6" min="6" style="3" width="10.12"/>
    <col collapsed="false" customWidth="true" hidden="false" outlineLevel="0" max="7" min="7" style="1" width="7.87"/>
    <col collapsed="false" customWidth="true" hidden="false" outlineLevel="0" max="8" min="8" style="1" width="9.5"/>
    <col collapsed="false" customWidth="false" hidden="false" outlineLevel="0" max="245" min="9" style="1" width="8.99"/>
    <col collapsed="false" customWidth="false" hidden="false" outlineLevel="0" max="246" min="246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1" customFormat="true" ht="35.1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7" t="n">
        <v>43609</v>
      </c>
      <c r="I3" s="10"/>
    </row>
    <row r="4" s="1" customFormat="true" ht="35.1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2</v>
      </c>
      <c r="E4" s="12" t="n">
        <v>1025420</v>
      </c>
      <c r="F4" s="15" t="s">
        <v>14</v>
      </c>
      <c r="G4" s="16" t="s">
        <v>15</v>
      </c>
      <c r="H4" s="17" t="n">
        <v>43609</v>
      </c>
      <c r="I4" s="12"/>
    </row>
    <row r="5" s="1" customFormat="true" ht="35.1" hidden="false" customHeight="true" outlineLevel="0" collapsed="false">
      <c r="A5" s="10" t="n">
        <v>3</v>
      </c>
      <c r="B5" s="11" t="s">
        <v>16</v>
      </c>
      <c r="C5" s="12" t="s">
        <v>18</v>
      </c>
      <c r="D5" s="13" t="s">
        <v>12</v>
      </c>
      <c r="E5" s="12" t="n">
        <v>1025421</v>
      </c>
      <c r="F5" s="15" t="s">
        <v>14</v>
      </c>
      <c r="G5" s="16" t="s">
        <v>15</v>
      </c>
      <c r="H5" s="17" t="n">
        <v>43609</v>
      </c>
      <c r="I5" s="12"/>
    </row>
    <row r="6" customFormat="false" ht="35.1" hidden="false" customHeight="true" outlineLevel="0" collapsed="false">
      <c r="A6" s="10" t="n">
        <v>4</v>
      </c>
      <c r="B6" s="11" t="s">
        <v>16</v>
      </c>
      <c r="C6" s="12" t="s">
        <v>19</v>
      </c>
      <c r="D6" s="13" t="s">
        <v>20</v>
      </c>
      <c r="E6" s="12" t="n">
        <v>1025422</v>
      </c>
      <c r="F6" s="15" t="s">
        <v>14</v>
      </c>
      <c r="G6" s="16" t="s">
        <v>15</v>
      </c>
      <c r="H6" s="17" t="n">
        <v>43609</v>
      </c>
      <c r="I6" s="18"/>
    </row>
    <row r="7" customFormat="false" ht="35.1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20</v>
      </c>
      <c r="E7" s="12" t="n">
        <v>1025423</v>
      </c>
      <c r="F7" s="15" t="s">
        <v>14</v>
      </c>
      <c r="G7" s="16" t="s">
        <v>15</v>
      </c>
      <c r="H7" s="17" t="n">
        <v>43609</v>
      </c>
      <c r="I7" s="12"/>
    </row>
    <row r="8" customFormat="false" ht="35.1" hidden="false" customHeight="true" outlineLevel="0" collapsed="false">
      <c r="A8" s="10" t="n">
        <v>6</v>
      </c>
      <c r="B8" s="11" t="s">
        <v>23</v>
      </c>
      <c r="C8" s="16" t="s">
        <v>24</v>
      </c>
      <c r="D8" s="12" t="s">
        <v>12</v>
      </c>
      <c r="E8" s="12" t="n">
        <v>1025424</v>
      </c>
      <c r="F8" s="15" t="s">
        <v>14</v>
      </c>
      <c r="G8" s="16" t="s">
        <v>15</v>
      </c>
      <c r="H8" s="17" t="n">
        <v>43609</v>
      </c>
      <c r="I8" s="12" t="s">
        <v>25</v>
      </c>
    </row>
    <row r="9" customFormat="false" ht="35.1" hidden="false" customHeight="true" outlineLevel="0" collapsed="false">
      <c r="A9" s="10" t="n">
        <v>7</v>
      </c>
      <c r="B9" s="11" t="s">
        <v>26</v>
      </c>
      <c r="C9" s="12" t="s">
        <v>27</v>
      </c>
      <c r="D9" s="13" t="s">
        <v>12</v>
      </c>
      <c r="E9" s="12" t="n">
        <v>1025425</v>
      </c>
      <c r="F9" s="15" t="s">
        <v>14</v>
      </c>
      <c r="G9" s="16" t="s">
        <v>15</v>
      </c>
      <c r="H9" s="17" t="n">
        <v>43609</v>
      </c>
      <c r="I9" s="12"/>
    </row>
    <row r="10" s="19" customFormat="true" ht="35.1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12</v>
      </c>
      <c r="E10" s="12" t="n">
        <v>1025427</v>
      </c>
      <c r="F10" s="15" t="s">
        <v>14</v>
      </c>
      <c r="G10" s="16" t="s">
        <v>15</v>
      </c>
      <c r="H10" s="17" t="n">
        <v>43609</v>
      </c>
      <c r="I10" s="10"/>
      <c r="IL10" s="20"/>
    </row>
    <row r="11" s="27" customFormat="true" ht="35.1" hidden="false" customHeight="true" outlineLevel="0" collapsed="false">
      <c r="A11" s="21" t="s">
        <v>30</v>
      </c>
      <c r="B11" s="22" t="s">
        <v>31</v>
      </c>
      <c r="C11" s="23" t="s">
        <v>29</v>
      </c>
      <c r="D11" s="24" t="s">
        <v>12</v>
      </c>
      <c r="E11" s="23"/>
      <c r="F11" s="15" t="s">
        <v>14</v>
      </c>
      <c r="G11" s="10"/>
      <c r="H11" s="17"/>
      <c r="I11" s="21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6"/>
    </row>
    <row r="12" customFormat="false" ht="35.1" hidden="false" customHeight="true" outlineLevel="0" collapsed="false">
      <c r="A12" s="10" t="n">
        <v>9</v>
      </c>
      <c r="B12" s="11" t="s">
        <v>32</v>
      </c>
      <c r="C12" s="12" t="s">
        <v>33</v>
      </c>
      <c r="D12" s="12" t="s">
        <v>12</v>
      </c>
      <c r="E12" s="12" t="n">
        <v>1025428</v>
      </c>
      <c r="F12" s="15" t="s">
        <v>14</v>
      </c>
      <c r="G12" s="16" t="s">
        <v>15</v>
      </c>
      <c r="H12" s="17" t="n">
        <v>43609</v>
      </c>
      <c r="I12" s="10"/>
    </row>
    <row r="13" customFormat="false" ht="35.1" hidden="false" customHeight="true" outlineLevel="0" collapsed="false">
      <c r="A13" s="10" t="n">
        <v>10</v>
      </c>
      <c r="B13" s="28" t="s">
        <v>34</v>
      </c>
      <c r="C13" s="12" t="s">
        <v>35</v>
      </c>
      <c r="D13" s="13" t="s">
        <v>12</v>
      </c>
      <c r="E13" s="12" t="n">
        <v>1025429</v>
      </c>
      <c r="F13" s="15" t="s">
        <v>14</v>
      </c>
      <c r="G13" s="16" t="s">
        <v>15</v>
      </c>
      <c r="H13" s="17" t="n">
        <v>43609</v>
      </c>
      <c r="I13" s="12"/>
    </row>
    <row r="14" customFormat="false" ht="35.1" hidden="false" customHeight="true" outlineLevel="0" collapsed="false">
      <c r="A14" s="10" t="n">
        <v>11</v>
      </c>
      <c r="B14" s="29" t="s">
        <v>36</v>
      </c>
      <c r="C14" s="12" t="s">
        <v>37</v>
      </c>
      <c r="D14" s="13" t="s">
        <v>20</v>
      </c>
      <c r="E14" s="12" t="n">
        <v>1025430</v>
      </c>
      <c r="F14" s="15" t="s">
        <v>14</v>
      </c>
      <c r="G14" s="16" t="s">
        <v>15</v>
      </c>
      <c r="H14" s="17" t="n">
        <v>43609</v>
      </c>
      <c r="I14" s="12"/>
    </row>
    <row r="15" customFormat="false" ht="35.1" hidden="false" customHeight="true" outlineLevel="0" collapsed="false">
      <c r="A15" s="10" t="n">
        <v>12</v>
      </c>
      <c r="B15" s="11" t="s">
        <v>38</v>
      </c>
      <c r="C15" s="12" t="s">
        <v>39</v>
      </c>
      <c r="D15" s="13" t="s">
        <v>12</v>
      </c>
      <c r="E15" s="12" t="n">
        <v>1025431</v>
      </c>
      <c r="F15" s="15" t="s">
        <v>14</v>
      </c>
      <c r="G15" s="16" t="s">
        <v>15</v>
      </c>
      <c r="H15" s="17" t="n">
        <v>43609</v>
      </c>
      <c r="I15" s="10"/>
    </row>
    <row r="16" customFormat="false" ht="35.1" hidden="false" customHeight="true" outlineLevel="0" collapsed="false">
      <c r="A16" s="10" t="n">
        <v>13</v>
      </c>
      <c r="B16" s="11" t="s">
        <v>40</v>
      </c>
      <c r="C16" s="12" t="s">
        <v>41</v>
      </c>
      <c r="D16" s="13" t="s">
        <v>12</v>
      </c>
      <c r="E16" s="12" t="n">
        <v>1025432</v>
      </c>
      <c r="F16" s="15" t="s">
        <v>14</v>
      </c>
      <c r="G16" s="16" t="s">
        <v>15</v>
      </c>
      <c r="H16" s="17" t="n">
        <v>43609</v>
      </c>
      <c r="I16" s="10"/>
    </row>
    <row r="17" customFormat="false" ht="35.1" hidden="false" customHeight="true" outlineLevel="0" collapsed="false">
      <c r="A17" s="10" t="n">
        <v>14</v>
      </c>
      <c r="B17" s="30" t="s">
        <v>42</v>
      </c>
      <c r="C17" s="12" t="s">
        <v>43</v>
      </c>
      <c r="D17" s="13" t="s">
        <v>20</v>
      </c>
      <c r="E17" s="12" t="n">
        <v>1025433</v>
      </c>
      <c r="F17" s="15" t="s">
        <v>14</v>
      </c>
      <c r="G17" s="16" t="s">
        <v>15</v>
      </c>
      <c r="H17" s="17" t="n">
        <v>43609</v>
      </c>
      <c r="I17" s="10"/>
    </row>
    <row r="18" customFormat="false" ht="35.1" hidden="false" customHeight="true" outlineLevel="0" collapsed="false">
      <c r="A18" s="10" t="n">
        <v>15</v>
      </c>
      <c r="B18" s="11" t="s">
        <v>44</v>
      </c>
      <c r="C18" s="12" t="s">
        <v>45</v>
      </c>
      <c r="D18" s="13" t="s">
        <v>12</v>
      </c>
      <c r="E18" s="12" t="n">
        <v>1025434</v>
      </c>
      <c r="F18" s="15" t="s">
        <v>14</v>
      </c>
      <c r="G18" s="16" t="s">
        <v>15</v>
      </c>
      <c r="H18" s="17" t="n">
        <v>43609</v>
      </c>
      <c r="I18" s="10"/>
    </row>
    <row r="19" customFormat="false" ht="35.1" hidden="false" customHeight="true" outlineLevel="0" collapsed="false">
      <c r="A19" s="10" t="n">
        <v>16</v>
      </c>
      <c r="B19" s="31" t="s">
        <v>46</v>
      </c>
      <c r="C19" s="12" t="s">
        <v>47</v>
      </c>
      <c r="D19" s="13" t="s">
        <v>12</v>
      </c>
      <c r="E19" s="12" t="n">
        <v>1025435</v>
      </c>
      <c r="F19" s="15" t="s">
        <v>14</v>
      </c>
      <c r="G19" s="16" t="s">
        <v>15</v>
      </c>
      <c r="H19" s="17" t="n">
        <v>43609</v>
      </c>
      <c r="I19" s="12"/>
    </row>
    <row r="20" customFormat="false" ht="35.1" hidden="false" customHeight="true" outlineLevel="0" collapsed="false">
      <c r="A20" s="10" t="n">
        <v>17</v>
      </c>
      <c r="B20" s="11" t="s">
        <v>48</v>
      </c>
      <c r="C20" s="12" t="s">
        <v>49</v>
      </c>
      <c r="D20" s="13" t="s">
        <v>12</v>
      </c>
      <c r="E20" s="12" t="n">
        <v>1025436</v>
      </c>
      <c r="F20" s="15" t="s">
        <v>14</v>
      </c>
      <c r="G20" s="16" t="s">
        <v>15</v>
      </c>
      <c r="H20" s="17" t="n">
        <v>43609</v>
      </c>
      <c r="I20" s="10"/>
    </row>
    <row r="21" customFormat="false" ht="35.1" hidden="false" customHeight="true" outlineLevel="0" collapsed="false">
      <c r="A21" s="10" t="n">
        <v>18</v>
      </c>
      <c r="B21" s="11" t="s">
        <v>48</v>
      </c>
      <c r="C21" s="12" t="s">
        <v>50</v>
      </c>
      <c r="D21" s="13" t="s">
        <v>20</v>
      </c>
      <c r="E21" s="12" t="n">
        <v>1025437</v>
      </c>
      <c r="F21" s="15" t="s">
        <v>14</v>
      </c>
      <c r="G21" s="16" t="s">
        <v>15</v>
      </c>
      <c r="H21" s="17" t="n">
        <v>43609</v>
      </c>
      <c r="I21" s="10"/>
    </row>
    <row r="22" customFormat="false" ht="35.1" hidden="false" customHeight="true" outlineLevel="0" collapsed="false">
      <c r="A22" s="10" t="n">
        <v>19</v>
      </c>
      <c r="B22" s="11" t="s">
        <v>48</v>
      </c>
      <c r="C22" s="12" t="s">
        <v>51</v>
      </c>
      <c r="D22" s="13" t="s">
        <v>12</v>
      </c>
      <c r="E22" s="12" t="n">
        <v>1025438</v>
      </c>
      <c r="F22" s="15" t="s">
        <v>14</v>
      </c>
      <c r="G22" s="16" t="s">
        <v>15</v>
      </c>
      <c r="H22" s="17" t="n">
        <v>43609</v>
      </c>
      <c r="I22" s="10"/>
    </row>
    <row r="23" customFormat="false" ht="35.1" hidden="false" customHeight="true" outlineLevel="0" collapsed="false">
      <c r="A23" s="10" t="n">
        <v>20</v>
      </c>
      <c r="B23" s="11" t="s">
        <v>52</v>
      </c>
      <c r="C23" s="12" t="s">
        <v>53</v>
      </c>
      <c r="D23" s="12" t="s">
        <v>12</v>
      </c>
      <c r="E23" s="12" t="n">
        <v>1025439</v>
      </c>
      <c r="F23" s="15" t="s">
        <v>14</v>
      </c>
      <c r="G23" s="16" t="s">
        <v>15</v>
      </c>
      <c r="H23" s="17" t="n">
        <v>43609</v>
      </c>
      <c r="I23" s="12"/>
    </row>
    <row r="24" customFormat="false" ht="35.1" hidden="false" customHeight="true" outlineLevel="0" collapsed="false">
      <c r="A24" s="10" t="n">
        <v>21</v>
      </c>
      <c r="B24" s="11" t="s">
        <v>54</v>
      </c>
      <c r="C24" s="12" t="s">
        <v>55</v>
      </c>
      <c r="D24" s="13" t="s">
        <v>20</v>
      </c>
      <c r="E24" s="12" t="n">
        <v>1025440</v>
      </c>
      <c r="F24" s="15" t="s">
        <v>14</v>
      </c>
      <c r="G24" s="16" t="s">
        <v>15</v>
      </c>
      <c r="H24" s="17" t="n">
        <v>43609</v>
      </c>
      <c r="I24" s="32"/>
    </row>
    <row r="25" customFormat="false" ht="35.1" hidden="false" customHeight="true" outlineLevel="0" collapsed="false">
      <c r="A25" s="10" t="n">
        <v>22</v>
      </c>
      <c r="B25" s="11" t="s">
        <v>56</v>
      </c>
      <c r="C25" s="12" t="s">
        <v>57</v>
      </c>
      <c r="D25" s="13" t="s">
        <v>12</v>
      </c>
      <c r="E25" s="12" t="n">
        <v>1025441</v>
      </c>
      <c r="F25" s="15" t="s">
        <v>14</v>
      </c>
      <c r="G25" s="16" t="s">
        <v>15</v>
      </c>
      <c r="H25" s="17" t="n">
        <v>43609</v>
      </c>
      <c r="I25" s="10"/>
    </row>
    <row r="26" customFormat="false" ht="35.1" hidden="false" customHeight="true" outlineLevel="0" collapsed="false">
      <c r="A26" s="10" t="n">
        <v>23</v>
      </c>
      <c r="B26" s="11" t="s">
        <v>58</v>
      </c>
      <c r="C26" s="12" t="s">
        <v>59</v>
      </c>
      <c r="D26" s="13" t="s">
        <v>12</v>
      </c>
      <c r="E26" s="12" t="n">
        <v>1025442</v>
      </c>
      <c r="F26" s="15" t="s">
        <v>14</v>
      </c>
      <c r="G26" s="16" t="s">
        <v>15</v>
      </c>
      <c r="H26" s="17" t="n">
        <v>43609</v>
      </c>
      <c r="I26" s="10"/>
    </row>
    <row r="27" customFormat="false" ht="35.1" hidden="false" customHeight="true" outlineLevel="0" collapsed="false">
      <c r="A27" s="10" t="n">
        <v>24</v>
      </c>
      <c r="B27" s="11" t="s">
        <v>60</v>
      </c>
      <c r="C27" s="12" t="s">
        <v>61</v>
      </c>
      <c r="D27" s="12" t="s">
        <v>12</v>
      </c>
      <c r="E27" s="12" t="n">
        <v>1025443</v>
      </c>
      <c r="F27" s="15" t="s">
        <v>14</v>
      </c>
      <c r="G27" s="16" t="s">
        <v>15</v>
      </c>
      <c r="H27" s="17" t="n">
        <v>43609</v>
      </c>
      <c r="I27" s="33" t="s">
        <v>25</v>
      </c>
    </row>
    <row r="28" customFormat="false" ht="35.1" hidden="false" customHeight="true" outlineLevel="0" collapsed="false">
      <c r="A28" s="10" t="n">
        <v>25</v>
      </c>
      <c r="B28" s="11" t="s">
        <v>62</v>
      </c>
      <c r="C28" s="12" t="s">
        <v>63</v>
      </c>
      <c r="D28" s="13" t="s">
        <v>64</v>
      </c>
      <c r="E28" s="12" t="n">
        <v>1025445</v>
      </c>
      <c r="F28" s="15" t="s">
        <v>14</v>
      </c>
      <c r="G28" s="16" t="s">
        <v>15</v>
      </c>
      <c r="H28" s="17" t="n">
        <v>43609</v>
      </c>
      <c r="I28" s="33"/>
    </row>
    <row r="29" customFormat="false" ht="35.1" hidden="false" customHeight="true" outlineLevel="0" collapsed="false">
      <c r="A29" s="10" t="n">
        <v>26</v>
      </c>
      <c r="B29" s="11" t="s">
        <v>65</v>
      </c>
      <c r="C29" s="12" t="s">
        <v>66</v>
      </c>
      <c r="D29" s="12" t="s">
        <v>12</v>
      </c>
      <c r="E29" s="12" t="n">
        <v>1025446</v>
      </c>
      <c r="F29" s="15" t="s">
        <v>14</v>
      </c>
      <c r="G29" s="16" t="s">
        <v>15</v>
      </c>
      <c r="H29" s="17" t="n">
        <v>43609</v>
      </c>
      <c r="I29" s="12"/>
    </row>
    <row r="30" customFormat="false" ht="35.1" hidden="false" customHeight="true" outlineLevel="0" collapsed="false">
      <c r="A30" s="10" t="n">
        <v>27</v>
      </c>
      <c r="B30" s="11" t="s">
        <v>67</v>
      </c>
      <c r="C30" s="12" t="s">
        <v>68</v>
      </c>
      <c r="D30" s="12" t="s">
        <v>12</v>
      </c>
      <c r="E30" s="12" t="n">
        <v>1025447</v>
      </c>
      <c r="F30" s="15" t="s">
        <v>14</v>
      </c>
      <c r="G30" s="16" t="s">
        <v>15</v>
      </c>
      <c r="H30" s="17" t="n">
        <v>43609</v>
      </c>
      <c r="I30" s="12"/>
    </row>
    <row r="31" customFormat="false" ht="35.1" hidden="false" customHeight="true" outlineLevel="0" collapsed="false">
      <c r="A31" s="10" t="n">
        <v>28</v>
      </c>
      <c r="B31" s="11" t="s">
        <v>69</v>
      </c>
      <c r="C31" s="12" t="s">
        <v>70</v>
      </c>
      <c r="D31" s="13" t="s">
        <v>12</v>
      </c>
      <c r="E31" s="12" t="n">
        <v>1025448</v>
      </c>
      <c r="F31" s="15" t="s">
        <v>14</v>
      </c>
      <c r="G31" s="16" t="s">
        <v>15</v>
      </c>
      <c r="H31" s="17" t="n">
        <v>43609</v>
      </c>
      <c r="I31" s="34"/>
    </row>
    <row r="32" customFormat="false" ht="35.1" hidden="false" customHeight="true" outlineLevel="0" collapsed="false">
      <c r="A32" s="10" t="n">
        <v>29</v>
      </c>
      <c r="B32" s="11" t="s">
        <v>71</v>
      </c>
      <c r="C32" s="12" t="s">
        <v>72</v>
      </c>
      <c r="D32" s="13" t="s">
        <v>12</v>
      </c>
      <c r="E32" s="12" t="n">
        <v>1025449</v>
      </c>
      <c r="F32" s="15" t="s">
        <v>14</v>
      </c>
      <c r="G32" s="16" t="s">
        <v>15</v>
      </c>
      <c r="H32" s="17" t="n">
        <v>43609</v>
      </c>
      <c r="I32" s="33"/>
    </row>
    <row r="33" customFormat="false" ht="35.1" hidden="false" customHeight="true" outlineLevel="0" collapsed="false">
      <c r="A33" s="10" t="n">
        <v>30</v>
      </c>
      <c r="B33" s="11" t="s">
        <v>73</v>
      </c>
      <c r="C33" s="12" t="s">
        <v>74</v>
      </c>
      <c r="D33" s="13" t="s">
        <v>12</v>
      </c>
      <c r="E33" s="12" t="n">
        <v>1025450</v>
      </c>
      <c r="F33" s="15" t="s">
        <v>14</v>
      </c>
      <c r="G33" s="16" t="s">
        <v>15</v>
      </c>
      <c r="H33" s="17" t="n">
        <v>43609</v>
      </c>
      <c r="I33" s="12"/>
    </row>
    <row r="34" customFormat="false" ht="35.1" hidden="false" customHeight="true" outlineLevel="0" collapsed="false">
      <c r="A34" s="10" t="n">
        <v>31</v>
      </c>
      <c r="B34" s="11" t="s">
        <v>75</v>
      </c>
      <c r="C34" s="12" t="s">
        <v>76</v>
      </c>
      <c r="D34" s="13" t="s">
        <v>12</v>
      </c>
      <c r="E34" s="12" t="n">
        <v>1025451</v>
      </c>
      <c r="F34" s="15" t="s">
        <v>14</v>
      </c>
      <c r="G34" s="16" t="s">
        <v>15</v>
      </c>
      <c r="H34" s="17" t="n">
        <v>43609</v>
      </c>
      <c r="I34" s="12"/>
    </row>
    <row r="35" customFormat="false" ht="35.1" hidden="false" customHeight="true" outlineLevel="0" collapsed="false">
      <c r="A35" s="10" t="n">
        <v>32</v>
      </c>
      <c r="B35" s="11" t="s">
        <v>77</v>
      </c>
      <c r="C35" s="35" t="s">
        <v>78</v>
      </c>
      <c r="D35" s="13" t="s">
        <v>12</v>
      </c>
      <c r="E35" s="12" t="n">
        <v>1025452</v>
      </c>
      <c r="F35" s="15" t="s">
        <v>14</v>
      </c>
      <c r="G35" s="16" t="s">
        <v>15</v>
      </c>
      <c r="H35" s="17" t="n">
        <v>43609</v>
      </c>
      <c r="I35" s="12"/>
    </row>
    <row r="36" customFormat="false" ht="35.1" hidden="false" customHeight="true" outlineLevel="0" collapsed="false">
      <c r="A36" s="10" t="n">
        <v>33</v>
      </c>
      <c r="B36" s="11" t="s">
        <v>77</v>
      </c>
      <c r="C36" s="35" t="s">
        <v>79</v>
      </c>
      <c r="D36" s="13" t="s">
        <v>12</v>
      </c>
      <c r="E36" s="12" t="n">
        <v>1025453</v>
      </c>
      <c r="F36" s="15" t="s">
        <v>14</v>
      </c>
      <c r="G36" s="16" t="s">
        <v>15</v>
      </c>
      <c r="H36" s="17" t="n">
        <v>43609</v>
      </c>
      <c r="I36" s="10"/>
    </row>
    <row r="37" customFormat="false" ht="35.1" hidden="false" customHeight="true" outlineLevel="0" collapsed="false">
      <c r="A37" s="10" t="n">
        <v>34</v>
      </c>
      <c r="B37" s="11" t="s">
        <v>80</v>
      </c>
      <c r="C37" s="12" t="s">
        <v>81</v>
      </c>
      <c r="D37" s="13" t="s">
        <v>20</v>
      </c>
      <c r="E37" s="12" t="n">
        <v>1025454</v>
      </c>
      <c r="F37" s="15" t="s">
        <v>14</v>
      </c>
      <c r="G37" s="16" t="s">
        <v>15</v>
      </c>
      <c r="H37" s="17" t="n">
        <v>43609</v>
      </c>
      <c r="I37" s="10"/>
    </row>
    <row r="38" customFormat="false" ht="35.1" hidden="false" customHeight="true" outlineLevel="0" collapsed="false">
      <c r="A38" s="10" t="n">
        <v>35</v>
      </c>
      <c r="B38" s="11" t="s">
        <v>82</v>
      </c>
      <c r="C38" s="12" t="s">
        <v>83</v>
      </c>
      <c r="D38" s="13" t="s">
        <v>20</v>
      </c>
      <c r="E38" s="12" t="n">
        <v>1025455</v>
      </c>
      <c r="F38" s="15" t="s">
        <v>14</v>
      </c>
      <c r="G38" s="16" t="s">
        <v>15</v>
      </c>
      <c r="H38" s="17" t="n">
        <v>43609</v>
      </c>
      <c r="I38" s="10"/>
    </row>
    <row r="39" customFormat="false" ht="35.1" hidden="false" customHeight="true" outlineLevel="0" collapsed="false">
      <c r="A39" s="10" t="n">
        <v>36</v>
      </c>
      <c r="B39" s="11" t="s">
        <v>84</v>
      </c>
      <c r="C39" s="12" t="s">
        <v>85</v>
      </c>
      <c r="D39" s="13" t="s">
        <v>12</v>
      </c>
      <c r="E39" s="12" t="n">
        <v>1025456</v>
      </c>
      <c r="F39" s="15" t="s">
        <v>14</v>
      </c>
      <c r="G39" s="16" t="s">
        <v>15</v>
      </c>
      <c r="H39" s="17" t="n">
        <v>43609</v>
      </c>
      <c r="I39" s="12"/>
    </row>
    <row r="40" customFormat="false" ht="35.1" hidden="false" customHeight="true" outlineLevel="0" collapsed="false">
      <c r="A40" s="10" t="n">
        <v>37</v>
      </c>
      <c r="B40" s="11" t="s">
        <v>86</v>
      </c>
      <c r="C40" s="12" t="s">
        <v>87</v>
      </c>
      <c r="D40" s="13" t="s">
        <v>12</v>
      </c>
      <c r="E40" s="12" t="n">
        <v>1025457</v>
      </c>
      <c r="F40" s="15" t="s">
        <v>14</v>
      </c>
      <c r="G40" s="16" t="s">
        <v>15</v>
      </c>
      <c r="H40" s="17" t="n">
        <v>43609</v>
      </c>
      <c r="I40" s="12" t="s">
        <v>25</v>
      </c>
    </row>
    <row r="41" customFormat="false" ht="35.1" hidden="false" customHeight="true" outlineLevel="0" collapsed="false">
      <c r="A41" s="10" t="n">
        <v>38</v>
      </c>
      <c r="B41" s="36" t="s">
        <v>88</v>
      </c>
      <c r="C41" s="16" t="s">
        <v>89</v>
      </c>
      <c r="D41" s="16" t="s">
        <v>12</v>
      </c>
      <c r="E41" s="12" t="n">
        <v>1025458</v>
      </c>
      <c r="F41" s="15" t="s">
        <v>14</v>
      </c>
      <c r="G41" s="16" t="s">
        <v>15</v>
      </c>
      <c r="H41" s="17" t="n">
        <v>43609</v>
      </c>
      <c r="I41" s="10"/>
    </row>
    <row r="42" customFormat="false" ht="35.1" hidden="false" customHeight="true" outlineLevel="0" collapsed="false">
      <c r="A42" s="10" t="n">
        <v>39</v>
      </c>
      <c r="B42" s="36" t="s">
        <v>88</v>
      </c>
      <c r="C42" s="16" t="s">
        <v>90</v>
      </c>
      <c r="D42" s="13" t="s">
        <v>20</v>
      </c>
      <c r="E42" s="12" t="n">
        <v>1025459</v>
      </c>
      <c r="F42" s="15" t="s">
        <v>14</v>
      </c>
      <c r="G42" s="16" t="s">
        <v>15</v>
      </c>
      <c r="H42" s="17" t="n">
        <v>43609</v>
      </c>
      <c r="I42" s="10"/>
    </row>
    <row r="43" s="19" customFormat="true" ht="35.1" hidden="false" customHeight="true" outlineLevel="0" collapsed="false">
      <c r="A43" s="10" t="n">
        <v>40</v>
      </c>
      <c r="B43" s="11" t="s">
        <v>91</v>
      </c>
      <c r="C43" s="12" t="s">
        <v>92</v>
      </c>
      <c r="D43" s="13" t="s">
        <v>12</v>
      </c>
      <c r="E43" s="12" t="n">
        <v>1025460</v>
      </c>
      <c r="F43" s="15" t="s">
        <v>14</v>
      </c>
      <c r="G43" s="16" t="s">
        <v>15</v>
      </c>
      <c r="H43" s="17" t="n">
        <v>43609</v>
      </c>
      <c r="I43" s="12"/>
      <c r="IL43" s="20"/>
    </row>
    <row r="44" s="27" customFormat="true" ht="35.1" hidden="false" customHeight="true" outlineLevel="0" collapsed="false">
      <c r="A44" s="21" t="s">
        <v>30</v>
      </c>
      <c r="B44" s="22" t="s">
        <v>93</v>
      </c>
      <c r="C44" s="23" t="s">
        <v>92</v>
      </c>
      <c r="D44" s="24" t="s">
        <v>12</v>
      </c>
      <c r="E44" s="23"/>
      <c r="F44" s="15"/>
      <c r="G44" s="10"/>
      <c r="H44" s="17"/>
      <c r="I44" s="21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6"/>
    </row>
    <row r="45" customFormat="false" ht="35.1" hidden="false" customHeight="true" outlineLevel="0" collapsed="false">
      <c r="A45" s="10" t="n">
        <v>41</v>
      </c>
      <c r="B45" s="11" t="s">
        <v>94</v>
      </c>
      <c r="C45" s="37" t="s">
        <v>95</v>
      </c>
      <c r="D45" s="37" t="s">
        <v>12</v>
      </c>
      <c r="E45" s="12" t="n">
        <v>1025461</v>
      </c>
      <c r="F45" s="38" t="s">
        <v>96</v>
      </c>
      <c r="G45" s="16" t="s">
        <v>15</v>
      </c>
      <c r="H45" s="17" t="n">
        <v>43609</v>
      </c>
      <c r="I45" s="10"/>
    </row>
    <row r="46" customFormat="false" ht="35.1" hidden="false" customHeight="true" outlineLevel="0" collapsed="false">
      <c r="A46" s="10" t="n">
        <v>42</v>
      </c>
      <c r="B46" s="11" t="s">
        <v>97</v>
      </c>
      <c r="C46" s="12" t="s">
        <v>98</v>
      </c>
      <c r="D46" s="13" t="s">
        <v>12</v>
      </c>
      <c r="E46" s="12" t="n">
        <v>1025462</v>
      </c>
      <c r="F46" s="38" t="s">
        <v>96</v>
      </c>
      <c r="G46" s="16" t="s">
        <v>15</v>
      </c>
      <c r="H46" s="17" t="n">
        <v>43609</v>
      </c>
      <c r="I46" s="10"/>
    </row>
    <row r="47" customFormat="false" ht="35.1" hidden="false" customHeight="true" outlineLevel="0" collapsed="false">
      <c r="A47" s="10" t="n">
        <v>43</v>
      </c>
      <c r="B47" s="11" t="s">
        <v>99</v>
      </c>
      <c r="C47" s="12" t="s">
        <v>100</v>
      </c>
      <c r="D47" s="13" t="s">
        <v>12</v>
      </c>
      <c r="E47" s="12" t="n">
        <v>1025463</v>
      </c>
      <c r="F47" s="38" t="s">
        <v>96</v>
      </c>
      <c r="G47" s="16" t="s">
        <v>15</v>
      </c>
      <c r="H47" s="17" t="n">
        <v>43609</v>
      </c>
      <c r="I47" s="12"/>
    </row>
    <row r="48" customFormat="false" ht="35.1" hidden="false" customHeight="true" outlineLevel="0" collapsed="false">
      <c r="A48" s="10" t="n">
        <v>44</v>
      </c>
      <c r="B48" s="11" t="s">
        <v>101</v>
      </c>
      <c r="C48" s="12" t="s">
        <v>102</v>
      </c>
      <c r="D48" s="12" t="s">
        <v>12</v>
      </c>
      <c r="E48" s="12" t="n">
        <v>1025464</v>
      </c>
      <c r="F48" s="38" t="s">
        <v>96</v>
      </c>
      <c r="G48" s="16" t="s">
        <v>15</v>
      </c>
      <c r="H48" s="17" t="n">
        <v>43609</v>
      </c>
      <c r="I48" s="33" t="s">
        <v>25</v>
      </c>
    </row>
    <row r="49" customFormat="false" ht="35.1" hidden="false" customHeight="true" outlineLevel="0" collapsed="false">
      <c r="A49" s="10" t="n">
        <v>45</v>
      </c>
      <c r="B49" s="11" t="s">
        <v>103</v>
      </c>
      <c r="C49" s="12" t="s">
        <v>104</v>
      </c>
      <c r="D49" s="13" t="s">
        <v>12</v>
      </c>
      <c r="E49" s="12" t="n">
        <v>1025465</v>
      </c>
      <c r="F49" s="38" t="s">
        <v>96</v>
      </c>
      <c r="G49" s="16" t="s">
        <v>15</v>
      </c>
      <c r="H49" s="17" t="n">
        <v>43609</v>
      </c>
      <c r="I49" s="10"/>
    </row>
    <row r="50" customFormat="false" ht="35.1" hidden="false" customHeight="true" outlineLevel="0" collapsed="false">
      <c r="A50" s="10" t="n">
        <v>46</v>
      </c>
      <c r="B50" s="11" t="s">
        <v>105</v>
      </c>
      <c r="C50" s="12" t="s">
        <v>106</v>
      </c>
      <c r="D50" s="12" t="s">
        <v>12</v>
      </c>
      <c r="E50" s="12" t="n">
        <v>1025466</v>
      </c>
      <c r="F50" s="38" t="s">
        <v>96</v>
      </c>
      <c r="G50" s="16" t="s">
        <v>15</v>
      </c>
      <c r="H50" s="17" t="n">
        <v>43609</v>
      </c>
      <c r="I50" s="33" t="s">
        <v>25</v>
      </c>
    </row>
    <row r="51" customFormat="false" ht="35.1" hidden="false" customHeight="true" outlineLevel="0" collapsed="false">
      <c r="A51" s="10" t="n">
        <v>47</v>
      </c>
      <c r="B51" s="11" t="s">
        <v>107</v>
      </c>
      <c r="C51" s="12" t="s">
        <v>108</v>
      </c>
      <c r="D51" s="12" t="s">
        <v>12</v>
      </c>
      <c r="E51" s="12" t="n">
        <v>1025467</v>
      </c>
      <c r="F51" s="38" t="s">
        <v>96</v>
      </c>
      <c r="G51" s="16" t="s">
        <v>15</v>
      </c>
      <c r="H51" s="17" t="n">
        <v>43609</v>
      </c>
      <c r="I51" s="12" t="s">
        <v>25</v>
      </c>
    </row>
    <row r="52" customFormat="false" ht="35.1" hidden="false" customHeight="true" outlineLevel="0" collapsed="false">
      <c r="A52" s="10" t="n">
        <v>48</v>
      </c>
      <c r="B52" s="11" t="s">
        <v>109</v>
      </c>
      <c r="C52" s="12" t="s">
        <v>110</v>
      </c>
      <c r="D52" s="13" t="s">
        <v>12</v>
      </c>
      <c r="E52" s="39" t="s">
        <v>111</v>
      </c>
      <c r="F52" s="40" t="s">
        <v>96</v>
      </c>
      <c r="G52" s="12" t="s">
        <v>112</v>
      </c>
      <c r="H52" s="41" t="n">
        <v>43609</v>
      </c>
      <c r="I52" s="42" t="s">
        <v>2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35.1" hidden="false" customHeight="true" outlineLevel="0" collapsed="false">
      <c r="A53" s="10" t="n">
        <v>49</v>
      </c>
      <c r="B53" s="43" t="s">
        <v>21</v>
      </c>
      <c r="C53" s="33" t="s">
        <v>113</v>
      </c>
      <c r="D53" s="33" t="s">
        <v>12</v>
      </c>
      <c r="E53" s="44" t="s">
        <v>114</v>
      </c>
      <c r="F53" s="40" t="s">
        <v>96</v>
      </c>
      <c r="G53" s="12" t="s">
        <v>112</v>
      </c>
      <c r="H53" s="41" t="n">
        <v>43609</v>
      </c>
      <c r="I53" s="33"/>
      <c r="J53" s="0"/>
      <c r="K53" s="45" t="s">
        <v>11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35.1" hidden="false" customHeight="true" outlineLevel="0" collapsed="false">
      <c r="A54" s="10" t="n">
        <v>50</v>
      </c>
      <c r="B54" s="43" t="s">
        <v>21</v>
      </c>
      <c r="C54" s="33" t="s">
        <v>116</v>
      </c>
      <c r="D54" s="33" t="s">
        <v>12</v>
      </c>
      <c r="E54" s="44" t="s">
        <v>117</v>
      </c>
      <c r="F54" s="40" t="s">
        <v>96</v>
      </c>
      <c r="G54" s="12" t="s">
        <v>112</v>
      </c>
      <c r="H54" s="41" t="n">
        <v>43609</v>
      </c>
      <c r="I54" s="3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35.1" hidden="false" customHeight="true" outlineLevel="0" collapsed="false">
      <c r="A55" s="10" t="n">
        <v>51</v>
      </c>
      <c r="B55" s="43" t="s">
        <v>118</v>
      </c>
      <c r="C55" s="46" t="s">
        <v>119</v>
      </c>
      <c r="D55" s="47" t="s">
        <v>12</v>
      </c>
      <c r="E55" s="44" t="s">
        <v>120</v>
      </c>
      <c r="F55" s="40" t="s">
        <v>96</v>
      </c>
      <c r="G55" s="12" t="s">
        <v>112</v>
      </c>
      <c r="H55" s="41" t="n">
        <v>43609</v>
      </c>
      <c r="I55" s="3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35.1" hidden="false" customHeight="true" outlineLevel="0" collapsed="false">
      <c r="A56" s="10" t="n">
        <v>52</v>
      </c>
      <c r="B56" s="43" t="s">
        <v>121</v>
      </c>
      <c r="C56" s="33" t="s">
        <v>122</v>
      </c>
      <c r="D56" s="48" t="s">
        <v>12</v>
      </c>
      <c r="E56" s="44" t="s">
        <v>123</v>
      </c>
      <c r="F56" s="40" t="s">
        <v>96</v>
      </c>
      <c r="G56" s="12" t="s">
        <v>112</v>
      </c>
      <c r="H56" s="41" t="n">
        <v>43609</v>
      </c>
      <c r="I56" s="3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35.1" hidden="false" customHeight="true" outlineLevel="0" collapsed="false">
      <c r="A57" s="10" t="n">
        <v>53</v>
      </c>
      <c r="B57" s="43" t="s">
        <v>121</v>
      </c>
      <c r="C57" s="33" t="s">
        <v>124</v>
      </c>
      <c r="D57" s="48" t="s">
        <v>12</v>
      </c>
      <c r="E57" s="44" t="s">
        <v>125</v>
      </c>
      <c r="F57" s="40" t="s">
        <v>96</v>
      </c>
      <c r="G57" s="12" t="s">
        <v>112</v>
      </c>
      <c r="H57" s="41" t="n">
        <v>43609</v>
      </c>
      <c r="I57" s="3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35.1" hidden="false" customHeight="true" outlineLevel="0" collapsed="false">
      <c r="A58" s="10" t="n">
        <v>54</v>
      </c>
      <c r="B58" s="43" t="s">
        <v>26</v>
      </c>
      <c r="C58" s="33" t="s">
        <v>126</v>
      </c>
      <c r="D58" s="48" t="s">
        <v>12</v>
      </c>
      <c r="E58" s="44" t="s">
        <v>127</v>
      </c>
      <c r="F58" s="40" t="s">
        <v>96</v>
      </c>
      <c r="G58" s="12" t="s">
        <v>112</v>
      </c>
      <c r="H58" s="41" t="n">
        <v>43609</v>
      </c>
      <c r="I58" s="3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35.1" hidden="false" customHeight="true" outlineLevel="0" collapsed="false">
      <c r="A59" s="10" t="n">
        <v>55</v>
      </c>
      <c r="B59" s="43" t="s">
        <v>26</v>
      </c>
      <c r="C59" s="33" t="s">
        <v>128</v>
      </c>
      <c r="D59" s="48" t="s">
        <v>12</v>
      </c>
      <c r="E59" s="44" t="s">
        <v>129</v>
      </c>
      <c r="F59" s="40" t="s">
        <v>96</v>
      </c>
      <c r="G59" s="12" t="s">
        <v>112</v>
      </c>
      <c r="H59" s="41" t="n">
        <v>43609</v>
      </c>
      <c r="I59" s="3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35.1" hidden="false" customHeight="true" outlineLevel="0" collapsed="false">
      <c r="A60" s="10" t="n">
        <v>56</v>
      </c>
      <c r="B60" s="43" t="s">
        <v>130</v>
      </c>
      <c r="C60" s="33" t="s">
        <v>131</v>
      </c>
      <c r="D60" s="33" t="s">
        <v>12</v>
      </c>
      <c r="E60" s="44" t="s">
        <v>132</v>
      </c>
      <c r="F60" s="40" t="s">
        <v>96</v>
      </c>
      <c r="G60" s="12" t="s">
        <v>112</v>
      </c>
      <c r="H60" s="41" t="n">
        <v>43609</v>
      </c>
      <c r="I60" s="33" t="s">
        <v>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35.1" hidden="false" customHeight="true" outlineLevel="0" collapsed="false">
      <c r="A61" s="10" t="n">
        <v>57</v>
      </c>
      <c r="B61" s="43" t="s">
        <v>133</v>
      </c>
      <c r="C61" s="33" t="s">
        <v>134</v>
      </c>
      <c r="D61" s="48" t="s">
        <v>12</v>
      </c>
      <c r="E61" s="44" t="s">
        <v>135</v>
      </c>
      <c r="F61" s="40" t="s">
        <v>96</v>
      </c>
      <c r="G61" s="12" t="s">
        <v>112</v>
      </c>
      <c r="H61" s="41" t="n">
        <v>43609</v>
      </c>
      <c r="I61" s="3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35.1" hidden="false" customHeight="true" outlineLevel="0" collapsed="false">
      <c r="A62" s="10" t="n">
        <v>58</v>
      </c>
      <c r="B62" s="49" t="s">
        <v>136</v>
      </c>
      <c r="C62" s="33" t="s">
        <v>137</v>
      </c>
      <c r="D62" s="48" t="s">
        <v>12</v>
      </c>
      <c r="E62" s="44" t="s">
        <v>138</v>
      </c>
      <c r="F62" s="40" t="s">
        <v>96</v>
      </c>
      <c r="G62" s="12" t="s">
        <v>112</v>
      </c>
      <c r="H62" s="41" t="n">
        <v>43609</v>
      </c>
      <c r="I62" s="3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35.1" hidden="false" customHeight="true" outlineLevel="0" collapsed="false">
      <c r="A63" s="10" t="n">
        <v>59</v>
      </c>
      <c r="B63" s="43" t="s">
        <v>139</v>
      </c>
      <c r="C63" s="33" t="s">
        <v>140</v>
      </c>
      <c r="D63" s="48" t="s">
        <v>141</v>
      </c>
      <c r="E63" s="44" t="s">
        <v>142</v>
      </c>
      <c r="F63" s="40" t="s">
        <v>96</v>
      </c>
      <c r="G63" s="12" t="s">
        <v>112</v>
      </c>
      <c r="H63" s="41" t="n">
        <v>43609</v>
      </c>
      <c r="I63" s="3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35.1" hidden="false" customHeight="true" outlineLevel="0" collapsed="false">
      <c r="A64" s="10" t="n">
        <v>60</v>
      </c>
      <c r="B64" s="43" t="s">
        <v>143</v>
      </c>
      <c r="C64" s="33" t="s">
        <v>144</v>
      </c>
      <c r="D64" s="48" t="s">
        <v>20</v>
      </c>
      <c r="E64" s="44" t="s">
        <v>145</v>
      </c>
      <c r="F64" s="40" t="s">
        <v>96</v>
      </c>
      <c r="G64" s="12" t="s">
        <v>112</v>
      </c>
      <c r="H64" s="41" t="n">
        <v>43609</v>
      </c>
      <c r="I64" s="3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35.1" hidden="false" customHeight="true" outlineLevel="0" collapsed="false">
      <c r="A65" s="10" t="n">
        <v>61</v>
      </c>
      <c r="B65" s="43" t="s">
        <v>146</v>
      </c>
      <c r="C65" s="33" t="s">
        <v>147</v>
      </c>
      <c r="D65" s="48" t="s">
        <v>12</v>
      </c>
      <c r="E65" s="44" t="s">
        <v>148</v>
      </c>
      <c r="F65" s="40" t="s">
        <v>96</v>
      </c>
      <c r="G65" s="12" t="s">
        <v>112</v>
      </c>
      <c r="H65" s="41" t="n">
        <v>43609</v>
      </c>
      <c r="I65" s="3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35.1" hidden="false" customHeight="true" outlineLevel="0" collapsed="false">
      <c r="A66" s="10" t="n">
        <v>62</v>
      </c>
      <c r="B66" s="43" t="s">
        <v>149</v>
      </c>
      <c r="C66" s="33" t="s">
        <v>150</v>
      </c>
      <c r="D66" s="33" t="s">
        <v>20</v>
      </c>
      <c r="E66" s="44" t="s">
        <v>151</v>
      </c>
      <c r="F66" s="40" t="s">
        <v>96</v>
      </c>
      <c r="G66" s="12" t="s">
        <v>112</v>
      </c>
      <c r="H66" s="41" t="n">
        <v>43609</v>
      </c>
      <c r="I66" s="33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customFormat="false" ht="35.1" hidden="false" customHeight="true" outlineLevel="0" collapsed="false">
      <c r="A67" s="10" t="n">
        <v>63</v>
      </c>
      <c r="B67" s="43" t="s">
        <v>152</v>
      </c>
      <c r="C67" s="33" t="s">
        <v>153</v>
      </c>
      <c r="D67" s="48" t="s">
        <v>12</v>
      </c>
      <c r="E67" s="44" t="s">
        <v>154</v>
      </c>
      <c r="F67" s="40" t="s">
        <v>96</v>
      </c>
      <c r="G67" s="12" t="s">
        <v>112</v>
      </c>
      <c r="H67" s="41" t="n">
        <v>43609</v>
      </c>
      <c r="I67" s="3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customFormat="false" ht="35.1" hidden="false" customHeight="true" outlineLevel="0" collapsed="false">
      <c r="A68" s="10" t="n">
        <v>64</v>
      </c>
      <c r="B68" s="43" t="s">
        <v>155</v>
      </c>
      <c r="C68" s="33" t="s">
        <v>156</v>
      </c>
      <c r="D68" s="48" t="s">
        <v>20</v>
      </c>
      <c r="E68" s="44" t="s">
        <v>157</v>
      </c>
      <c r="F68" s="40" t="s">
        <v>96</v>
      </c>
      <c r="G68" s="12" t="s">
        <v>112</v>
      </c>
      <c r="H68" s="41" t="n">
        <v>43609</v>
      </c>
      <c r="I68" s="3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customFormat="false" ht="35.1" hidden="false" customHeight="true" outlineLevel="0" collapsed="false">
      <c r="A69" s="10" t="n">
        <v>65</v>
      </c>
      <c r="B69" s="43" t="s">
        <v>158</v>
      </c>
      <c r="C69" s="33" t="s">
        <v>159</v>
      </c>
      <c r="D69" s="48" t="s">
        <v>12</v>
      </c>
      <c r="E69" s="44" t="s">
        <v>160</v>
      </c>
      <c r="F69" s="40" t="s">
        <v>96</v>
      </c>
      <c r="G69" s="12" t="s">
        <v>112</v>
      </c>
      <c r="H69" s="41" t="n">
        <v>43609</v>
      </c>
      <c r="I69" s="3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customFormat="false" ht="35.1" hidden="false" customHeight="true" outlineLevel="0" collapsed="false">
      <c r="A70" s="10" t="n">
        <v>66</v>
      </c>
      <c r="B70" s="43" t="s">
        <v>161</v>
      </c>
      <c r="C70" s="33" t="s">
        <v>162</v>
      </c>
      <c r="D70" s="48" t="s">
        <v>12</v>
      </c>
      <c r="E70" s="44" t="s">
        <v>163</v>
      </c>
      <c r="F70" s="40" t="s">
        <v>96</v>
      </c>
      <c r="G70" s="12" t="s">
        <v>112</v>
      </c>
      <c r="H70" s="41" t="n">
        <v>43609</v>
      </c>
      <c r="I70" s="3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customFormat="false" ht="35.1" hidden="false" customHeight="true" outlineLevel="0" collapsed="false">
      <c r="A71" s="10" t="n">
        <v>67</v>
      </c>
      <c r="B71" s="43" t="s">
        <v>164</v>
      </c>
      <c r="C71" s="33" t="s">
        <v>165</v>
      </c>
      <c r="D71" s="48" t="s">
        <v>20</v>
      </c>
      <c r="E71" s="44" t="s">
        <v>166</v>
      </c>
      <c r="F71" s="40" t="s">
        <v>96</v>
      </c>
      <c r="G71" s="12" t="s">
        <v>112</v>
      </c>
      <c r="H71" s="41" t="n">
        <v>43609</v>
      </c>
      <c r="I71" s="3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customFormat="false" ht="35.1" hidden="false" customHeight="true" outlineLevel="0" collapsed="false">
      <c r="A72" s="10" t="n">
        <v>68</v>
      </c>
      <c r="B72" s="43" t="s">
        <v>167</v>
      </c>
      <c r="C72" s="33" t="s">
        <v>168</v>
      </c>
      <c r="D72" s="48" t="s">
        <v>12</v>
      </c>
      <c r="E72" s="44" t="s">
        <v>169</v>
      </c>
      <c r="F72" s="40" t="s">
        <v>96</v>
      </c>
      <c r="G72" s="12" t="s">
        <v>112</v>
      </c>
      <c r="H72" s="41" t="n">
        <v>43609</v>
      </c>
      <c r="I72" s="33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35.1" hidden="false" customHeight="true" outlineLevel="0" collapsed="false">
      <c r="A73" s="10" t="n">
        <v>69</v>
      </c>
      <c r="B73" s="43" t="s">
        <v>170</v>
      </c>
      <c r="C73" s="33" t="s">
        <v>171</v>
      </c>
      <c r="D73" s="33" t="s">
        <v>12</v>
      </c>
      <c r="E73" s="44" t="s">
        <v>172</v>
      </c>
      <c r="F73" s="40" t="s">
        <v>96</v>
      </c>
      <c r="G73" s="12" t="s">
        <v>112</v>
      </c>
      <c r="H73" s="41" t="n">
        <v>43609</v>
      </c>
      <c r="I73" s="3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customFormat="false" ht="35.1" hidden="false" customHeight="true" outlineLevel="0" collapsed="false">
      <c r="A74" s="10" t="n">
        <v>70</v>
      </c>
      <c r="B74" s="49" t="s">
        <v>173</v>
      </c>
      <c r="C74" s="33" t="s">
        <v>174</v>
      </c>
      <c r="D74" s="33" t="s">
        <v>12</v>
      </c>
      <c r="E74" s="44" t="s">
        <v>175</v>
      </c>
      <c r="F74" s="40" t="s">
        <v>96</v>
      </c>
      <c r="G74" s="12" t="s">
        <v>112</v>
      </c>
      <c r="H74" s="41" t="n">
        <v>43609</v>
      </c>
      <c r="I74" s="33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customFormat="false" ht="35.1" hidden="false" customHeight="true" outlineLevel="0" collapsed="false">
      <c r="A75" s="10" t="n">
        <v>71</v>
      </c>
      <c r="B75" s="43" t="s">
        <v>176</v>
      </c>
      <c r="C75" s="33" t="s">
        <v>177</v>
      </c>
      <c r="D75" s="48" t="s">
        <v>20</v>
      </c>
      <c r="E75" s="44" t="s">
        <v>178</v>
      </c>
      <c r="F75" s="40" t="s">
        <v>96</v>
      </c>
      <c r="G75" s="12" t="s">
        <v>112</v>
      </c>
      <c r="H75" s="41" t="n">
        <v>43609</v>
      </c>
      <c r="I75" s="3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35.1" hidden="false" customHeight="true" outlineLevel="0" collapsed="false">
      <c r="A76" s="10" t="n">
        <v>72</v>
      </c>
      <c r="B76" s="43" t="s">
        <v>179</v>
      </c>
      <c r="C76" s="33" t="s">
        <v>180</v>
      </c>
      <c r="D76" s="48" t="s">
        <v>12</v>
      </c>
      <c r="E76" s="44" t="s">
        <v>181</v>
      </c>
      <c r="F76" s="40" t="s">
        <v>96</v>
      </c>
      <c r="G76" s="12" t="s">
        <v>112</v>
      </c>
      <c r="H76" s="41" t="n">
        <v>43609</v>
      </c>
      <c r="I76" s="33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35.1" hidden="false" customHeight="true" outlineLevel="0" collapsed="false">
      <c r="A77" s="10" t="n">
        <v>73</v>
      </c>
      <c r="B77" s="43" t="s">
        <v>40</v>
      </c>
      <c r="C77" s="33" t="s">
        <v>182</v>
      </c>
      <c r="D77" s="48" t="s">
        <v>12</v>
      </c>
      <c r="E77" s="44" t="s">
        <v>183</v>
      </c>
      <c r="F77" s="40" t="s">
        <v>96</v>
      </c>
      <c r="G77" s="12" t="s">
        <v>112</v>
      </c>
      <c r="H77" s="41" t="n">
        <v>43609</v>
      </c>
      <c r="I77" s="33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35.1" hidden="false" customHeight="true" outlineLevel="0" collapsed="false">
      <c r="A78" s="10" t="n">
        <v>74</v>
      </c>
      <c r="B78" s="43" t="s">
        <v>184</v>
      </c>
      <c r="C78" s="33" t="s">
        <v>185</v>
      </c>
      <c r="D78" s="48" t="s">
        <v>12</v>
      </c>
      <c r="E78" s="44" t="s">
        <v>186</v>
      </c>
      <c r="F78" s="40" t="s">
        <v>96</v>
      </c>
      <c r="G78" s="12" t="s">
        <v>112</v>
      </c>
      <c r="H78" s="41" t="n">
        <v>43609</v>
      </c>
      <c r="I78" s="3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35.1" hidden="false" customHeight="true" outlineLevel="0" collapsed="false">
      <c r="A79" s="10" t="n">
        <v>75</v>
      </c>
      <c r="B79" s="43" t="s">
        <v>187</v>
      </c>
      <c r="C79" s="33" t="s">
        <v>188</v>
      </c>
      <c r="D79" s="48" t="s">
        <v>12</v>
      </c>
      <c r="E79" s="44" t="s">
        <v>189</v>
      </c>
      <c r="F79" s="40" t="s">
        <v>96</v>
      </c>
      <c r="G79" s="12" t="s">
        <v>112</v>
      </c>
      <c r="H79" s="41" t="n">
        <v>43609</v>
      </c>
      <c r="I79" s="3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customFormat="false" ht="35.1" hidden="false" customHeight="true" outlineLevel="0" collapsed="false">
      <c r="A80" s="10" t="n">
        <v>76</v>
      </c>
      <c r="B80" s="43" t="s">
        <v>190</v>
      </c>
      <c r="C80" s="33" t="s">
        <v>191</v>
      </c>
      <c r="D80" s="48" t="s">
        <v>12</v>
      </c>
      <c r="E80" s="44" t="s">
        <v>192</v>
      </c>
      <c r="F80" s="40" t="s">
        <v>96</v>
      </c>
      <c r="G80" s="12" t="s">
        <v>112</v>
      </c>
      <c r="H80" s="41" t="n">
        <v>43609</v>
      </c>
      <c r="I80" s="3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customFormat="false" ht="35.1" hidden="false" customHeight="true" outlineLevel="0" collapsed="false">
      <c r="A81" s="10" t="n">
        <v>77</v>
      </c>
      <c r="B81" s="43" t="s">
        <v>190</v>
      </c>
      <c r="C81" s="33" t="s">
        <v>193</v>
      </c>
      <c r="D81" s="48" t="s">
        <v>12</v>
      </c>
      <c r="E81" s="44" t="s">
        <v>194</v>
      </c>
      <c r="F81" s="40" t="s">
        <v>96</v>
      </c>
      <c r="G81" s="12" t="s">
        <v>112</v>
      </c>
      <c r="H81" s="41" t="n">
        <v>43609</v>
      </c>
      <c r="I81" s="33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customFormat="false" ht="35.1" hidden="false" customHeight="true" outlineLevel="0" collapsed="false">
      <c r="A82" s="10" t="n">
        <v>78</v>
      </c>
      <c r="B82" s="43" t="s">
        <v>190</v>
      </c>
      <c r="C82" s="33" t="s">
        <v>195</v>
      </c>
      <c r="D82" s="48" t="s">
        <v>20</v>
      </c>
      <c r="E82" s="44" t="s">
        <v>196</v>
      </c>
      <c r="F82" s="40" t="s">
        <v>96</v>
      </c>
      <c r="G82" s="12" t="s">
        <v>112</v>
      </c>
      <c r="H82" s="41" t="n">
        <v>43609</v>
      </c>
      <c r="I82" s="33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customFormat="false" ht="35.1" hidden="false" customHeight="true" outlineLevel="0" collapsed="false">
      <c r="A83" s="10" t="n">
        <v>79</v>
      </c>
      <c r="B83" s="43" t="s">
        <v>197</v>
      </c>
      <c r="C83" s="33" t="s">
        <v>90</v>
      </c>
      <c r="D83" s="48" t="s">
        <v>12</v>
      </c>
      <c r="E83" s="44" t="s">
        <v>198</v>
      </c>
      <c r="F83" s="40" t="s">
        <v>96</v>
      </c>
      <c r="G83" s="12" t="s">
        <v>112</v>
      </c>
      <c r="H83" s="41" t="n">
        <v>43609</v>
      </c>
      <c r="I83" s="33" t="s">
        <v>2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customFormat="false" ht="35.1" hidden="false" customHeight="true" outlineLevel="0" collapsed="false">
      <c r="A84" s="10" t="n">
        <v>80</v>
      </c>
      <c r="B84" s="43" t="s">
        <v>199</v>
      </c>
      <c r="C84" s="33" t="s">
        <v>200</v>
      </c>
      <c r="D84" s="48" t="s">
        <v>12</v>
      </c>
      <c r="E84" s="44" t="s">
        <v>201</v>
      </c>
      <c r="F84" s="40" t="s">
        <v>96</v>
      </c>
      <c r="G84" s="12" t="s">
        <v>112</v>
      </c>
      <c r="H84" s="41" t="n">
        <v>43609</v>
      </c>
      <c r="I84" s="33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35.1" hidden="false" customHeight="true" outlineLevel="0" collapsed="false">
      <c r="A85" s="10" t="n">
        <v>81</v>
      </c>
      <c r="B85" s="43" t="s">
        <v>202</v>
      </c>
      <c r="C85" s="33" t="s">
        <v>203</v>
      </c>
      <c r="D85" s="48" t="s">
        <v>12</v>
      </c>
      <c r="E85" s="44" t="s">
        <v>204</v>
      </c>
      <c r="F85" s="40" t="s">
        <v>96</v>
      </c>
      <c r="G85" s="12" t="s">
        <v>112</v>
      </c>
      <c r="H85" s="41" t="n">
        <v>43609</v>
      </c>
      <c r="I85" s="33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customFormat="false" ht="35.1" hidden="false" customHeight="true" outlineLevel="0" collapsed="false">
      <c r="A86" s="10" t="n">
        <v>82</v>
      </c>
      <c r="B86" s="43" t="s">
        <v>205</v>
      </c>
      <c r="C86" s="33" t="s">
        <v>206</v>
      </c>
      <c r="D86" s="48" t="s">
        <v>12</v>
      </c>
      <c r="E86" s="44" t="s">
        <v>207</v>
      </c>
      <c r="F86" s="40" t="s">
        <v>96</v>
      </c>
      <c r="G86" s="12" t="s">
        <v>112</v>
      </c>
      <c r="H86" s="41" t="n">
        <v>43609</v>
      </c>
      <c r="I86" s="33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customFormat="false" ht="35.1" hidden="false" customHeight="true" outlineLevel="0" collapsed="false">
      <c r="A87" s="10" t="n">
        <v>83</v>
      </c>
      <c r="B87" s="43" t="s">
        <v>205</v>
      </c>
      <c r="C87" s="33" t="s">
        <v>208</v>
      </c>
      <c r="D87" s="48" t="s">
        <v>12</v>
      </c>
      <c r="E87" s="44" t="s">
        <v>209</v>
      </c>
      <c r="F87" s="40" t="s">
        <v>96</v>
      </c>
      <c r="G87" s="12" t="s">
        <v>112</v>
      </c>
      <c r="H87" s="41" t="n">
        <v>43609</v>
      </c>
      <c r="I87" s="33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customFormat="false" ht="35.1" hidden="false" customHeight="true" outlineLevel="0" collapsed="false">
      <c r="A88" s="10" t="n">
        <v>84</v>
      </c>
      <c r="B88" s="43" t="s">
        <v>210</v>
      </c>
      <c r="C88" s="33" t="s">
        <v>211</v>
      </c>
      <c r="D88" s="48" t="s">
        <v>12</v>
      </c>
      <c r="E88" s="44" t="s">
        <v>212</v>
      </c>
      <c r="F88" s="40" t="s">
        <v>96</v>
      </c>
      <c r="G88" s="12" t="s">
        <v>112</v>
      </c>
      <c r="H88" s="41" t="n">
        <v>43609</v>
      </c>
      <c r="I88" s="3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customFormat="false" ht="35.1" hidden="false" customHeight="true" outlineLevel="0" collapsed="false">
      <c r="A89" s="10" t="n">
        <v>85</v>
      </c>
      <c r="B89" s="49" t="s">
        <v>213</v>
      </c>
      <c r="C89" s="33" t="s">
        <v>214</v>
      </c>
      <c r="D89" s="48" t="s">
        <v>20</v>
      </c>
      <c r="E89" s="44" t="s">
        <v>215</v>
      </c>
      <c r="F89" s="40" t="s">
        <v>96</v>
      </c>
      <c r="G89" s="12" t="s">
        <v>112</v>
      </c>
      <c r="H89" s="41" t="n">
        <v>43609</v>
      </c>
      <c r="I89" s="33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customFormat="false" ht="35.1" hidden="false" customHeight="true" outlineLevel="0" collapsed="false">
      <c r="A90" s="10" t="n">
        <v>86</v>
      </c>
      <c r="B90" s="43" t="s">
        <v>216</v>
      </c>
      <c r="C90" s="33" t="s">
        <v>217</v>
      </c>
      <c r="D90" s="48" t="s">
        <v>20</v>
      </c>
      <c r="E90" s="44" t="s">
        <v>218</v>
      </c>
      <c r="F90" s="40" t="s">
        <v>96</v>
      </c>
      <c r="G90" s="12" t="s">
        <v>112</v>
      </c>
      <c r="H90" s="41" t="n">
        <v>43609</v>
      </c>
      <c r="I90" s="33" t="s">
        <v>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customFormat="false" ht="35.1" hidden="false" customHeight="true" outlineLevel="0" collapsed="false">
      <c r="A91" s="10" t="n">
        <v>87</v>
      </c>
      <c r="B91" s="43" t="s">
        <v>219</v>
      </c>
      <c r="C91" s="33" t="s">
        <v>220</v>
      </c>
      <c r="D91" s="33" t="s">
        <v>12</v>
      </c>
      <c r="E91" s="44" t="s">
        <v>221</v>
      </c>
      <c r="F91" s="40" t="s">
        <v>96</v>
      </c>
      <c r="G91" s="12" t="s">
        <v>112</v>
      </c>
      <c r="H91" s="41" t="n">
        <v>43609</v>
      </c>
      <c r="I91" s="33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customFormat="false" ht="35.1" hidden="false" customHeight="true" outlineLevel="0" collapsed="false">
      <c r="A92" s="10" t="n">
        <v>88</v>
      </c>
      <c r="B92" s="43" t="s">
        <v>219</v>
      </c>
      <c r="C92" s="33" t="s">
        <v>222</v>
      </c>
      <c r="D92" s="33" t="s">
        <v>12</v>
      </c>
      <c r="E92" s="44" t="s">
        <v>223</v>
      </c>
      <c r="F92" s="40" t="s">
        <v>96</v>
      </c>
      <c r="G92" s="12" t="s">
        <v>112</v>
      </c>
      <c r="H92" s="41" t="n">
        <v>43609</v>
      </c>
      <c r="I92" s="33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customFormat="false" ht="35.1" hidden="false" customHeight="true" outlineLevel="0" collapsed="false">
      <c r="A93" s="10" t="n">
        <v>89</v>
      </c>
      <c r="B93" s="43" t="s">
        <v>224</v>
      </c>
      <c r="C93" s="33" t="s">
        <v>225</v>
      </c>
      <c r="D93" s="48" t="s">
        <v>12</v>
      </c>
      <c r="E93" s="44" t="s">
        <v>226</v>
      </c>
      <c r="F93" s="40" t="s">
        <v>96</v>
      </c>
      <c r="G93" s="12" t="s">
        <v>112</v>
      </c>
      <c r="H93" s="41" t="n">
        <v>43609</v>
      </c>
      <c r="I93" s="33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customFormat="false" ht="35.1" hidden="false" customHeight="true" outlineLevel="0" collapsed="false">
      <c r="A94" s="10" t="n">
        <v>90</v>
      </c>
      <c r="B94" s="43" t="s">
        <v>227</v>
      </c>
      <c r="C94" s="33" t="s">
        <v>228</v>
      </c>
      <c r="D94" s="48" t="s">
        <v>20</v>
      </c>
      <c r="E94" s="44" t="s">
        <v>229</v>
      </c>
      <c r="F94" s="40" t="s">
        <v>96</v>
      </c>
      <c r="G94" s="12" t="s">
        <v>112</v>
      </c>
      <c r="H94" s="41" t="n">
        <v>43609</v>
      </c>
      <c r="I94" s="33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customFormat="false" ht="35.1" hidden="false" customHeight="true" outlineLevel="0" collapsed="false">
      <c r="A95" s="10" t="n">
        <v>91</v>
      </c>
      <c r="B95" s="43" t="s">
        <v>230</v>
      </c>
      <c r="C95" s="33" t="s">
        <v>231</v>
      </c>
      <c r="D95" s="33" t="s">
        <v>12</v>
      </c>
      <c r="E95" s="44" t="s">
        <v>232</v>
      </c>
      <c r="F95" s="40" t="s">
        <v>96</v>
      </c>
      <c r="G95" s="12" t="s">
        <v>112</v>
      </c>
      <c r="H95" s="41" t="n">
        <v>43609</v>
      </c>
      <c r="I95" s="3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customFormat="false" ht="35.1" hidden="false" customHeight="true" outlineLevel="0" collapsed="false">
      <c r="A96" s="10" t="n">
        <v>92</v>
      </c>
      <c r="B96" s="43" t="s">
        <v>230</v>
      </c>
      <c r="C96" s="33" t="s">
        <v>233</v>
      </c>
      <c r="D96" s="33" t="s">
        <v>12</v>
      </c>
      <c r="E96" s="44" t="s">
        <v>234</v>
      </c>
      <c r="F96" s="40" t="s">
        <v>96</v>
      </c>
      <c r="G96" s="12" t="s">
        <v>112</v>
      </c>
      <c r="H96" s="41" t="n">
        <v>43609</v>
      </c>
      <c r="I96" s="33" t="s">
        <v>2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customFormat="false" ht="35.1" hidden="false" customHeight="true" outlineLevel="0" collapsed="false">
      <c r="A97" s="10" t="n">
        <v>93</v>
      </c>
      <c r="B97" s="43" t="s">
        <v>230</v>
      </c>
      <c r="C97" s="33" t="s">
        <v>235</v>
      </c>
      <c r="D97" s="33" t="s">
        <v>12</v>
      </c>
      <c r="E97" s="44" t="s">
        <v>236</v>
      </c>
      <c r="F97" s="40" t="s">
        <v>96</v>
      </c>
      <c r="G97" s="12" t="s">
        <v>112</v>
      </c>
      <c r="H97" s="41" t="n">
        <v>43609</v>
      </c>
      <c r="I97" s="33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customFormat="false" ht="35.1" hidden="false" customHeight="true" outlineLevel="0" collapsed="false">
      <c r="A98" s="10" t="n">
        <v>94</v>
      </c>
      <c r="B98" s="43" t="s">
        <v>237</v>
      </c>
      <c r="C98" s="33" t="s">
        <v>238</v>
      </c>
      <c r="D98" s="48" t="s">
        <v>12</v>
      </c>
      <c r="E98" s="44" t="s">
        <v>239</v>
      </c>
      <c r="F98" s="40" t="s">
        <v>96</v>
      </c>
      <c r="G98" s="12" t="s">
        <v>112</v>
      </c>
      <c r="H98" s="41" t="n">
        <v>43609</v>
      </c>
      <c r="I98" s="3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customFormat="false" ht="35.1" hidden="false" customHeight="true" outlineLevel="0" collapsed="false">
      <c r="A99" s="10" t="n">
        <v>95</v>
      </c>
      <c r="B99" s="43" t="s">
        <v>58</v>
      </c>
      <c r="C99" s="33" t="s">
        <v>240</v>
      </c>
      <c r="D99" s="48" t="s">
        <v>12</v>
      </c>
      <c r="E99" s="44" t="s">
        <v>241</v>
      </c>
      <c r="F99" s="40" t="s">
        <v>96</v>
      </c>
      <c r="G99" s="12" t="s">
        <v>112</v>
      </c>
      <c r="H99" s="41" t="n">
        <v>43609</v>
      </c>
      <c r="I99" s="3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customFormat="false" ht="35.1" hidden="false" customHeight="true" outlineLevel="0" collapsed="false">
      <c r="A100" s="10" t="n">
        <v>96</v>
      </c>
      <c r="B100" s="43" t="s">
        <v>242</v>
      </c>
      <c r="C100" s="33" t="s">
        <v>243</v>
      </c>
      <c r="D100" s="48" t="s">
        <v>12</v>
      </c>
      <c r="E100" s="44" t="s">
        <v>244</v>
      </c>
      <c r="F100" s="40" t="s">
        <v>96</v>
      </c>
      <c r="G100" s="12" t="s">
        <v>112</v>
      </c>
      <c r="H100" s="41" t="n">
        <v>43609</v>
      </c>
      <c r="I100" s="3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customFormat="false" ht="35.1" hidden="false" customHeight="true" outlineLevel="0" collapsed="false">
      <c r="A101" s="10" t="n">
        <v>97</v>
      </c>
      <c r="B101" s="43" t="s">
        <v>245</v>
      </c>
      <c r="C101" s="33" t="s">
        <v>246</v>
      </c>
      <c r="D101" s="48" t="s">
        <v>20</v>
      </c>
      <c r="E101" s="44" t="s">
        <v>247</v>
      </c>
      <c r="F101" s="40" t="s">
        <v>96</v>
      </c>
      <c r="G101" s="12" t="s">
        <v>112</v>
      </c>
      <c r="H101" s="41" t="n">
        <v>43609</v>
      </c>
      <c r="I101" s="33" t="s">
        <v>25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customFormat="false" ht="35.1" hidden="false" customHeight="true" outlineLevel="0" collapsed="false">
      <c r="A102" s="10" t="n">
        <v>98</v>
      </c>
      <c r="B102" s="43" t="s">
        <v>248</v>
      </c>
      <c r="C102" s="33" t="s">
        <v>249</v>
      </c>
      <c r="D102" s="48" t="s">
        <v>12</v>
      </c>
      <c r="E102" s="44" t="s">
        <v>250</v>
      </c>
      <c r="F102" s="40" t="s">
        <v>96</v>
      </c>
      <c r="G102" s="12" t="s">
        <v>112</v>
      </c>
      <c r="H102" s="41" t="n">
        <v>43609</v>
      </c>
      <c r="I102" s="33" t="s">
        <v>2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customFormat="false" ht="35.1" hidden="false" customHeight="true" outlineLevel="0" collapsed="false">
      <c r="A103" s="10" t="n">
        <v>99</v>
      </c>
      <c r="B103" s="43" t="s">
        <v>251</v>
      </c>
      <c r="C103" s="33" t="s">
        <v>252</v>
      </c>
      <c r="D103" s="33" t="s">
        <v>20</v>
      </c>
      <c r="E103" s="44" t="s">
        <v>253</v>
      </c>
      <c r="F103" s="40" t="s">
        <v>96</v>
      </c>
      <c r="G103" s="12" t="s">
        <v>112</v>
      </c>
      <c r="H103" s="41" t="n">
        <v>43609</v>
      </c>
      <c r="I103" s="33" t="s">
        <v>25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35.1" hidden="false" customHeight="true" outlineLevel="0" collapsed="false">
      <c r="A104" s="10" t="n">
        <v>100</v>
      </c>
      <c r="B104" s="43" t="s">
        <v>254</v>
      </c>
      <c r="C104" s="33" t="s">
        <v>255</v>
      </c>
      <c r="D104" s="48" t="s">
        <v>12</v>
      </c>
      <c r="E104" s="44" t="s">
        <v>256</v>
      </c>
      <c r="F104" s="40" t="s">
        <v>96</v>
      </c>
      <c r="G104" s="12" t="s">
        <v>112</v>
      </c>
      <c r="H104" s="41" t="n">
        <v>43609</v>
      </c>
      <c r="I104" s="3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35.1" hidden="false" customHeight="true" outlineLevel="0" collapsed="false">
      <c r="A105" s="10" t="n">
        <v>101</v>
      </c>
      <c r="B105" s="43" t="s">
        <v>257</v>
      </c>
      <c r="C105" s="33" t="s">
        <v>258</v>
      </c>
      <c r="D105" s="48" t="s">
        <v>20</v>
      </c>
      <c r="E105" s="44" t="s">
        <v>259</v>
      </c>
      <c r="F105" s="40" t="s">
        <v>96</v>
      </c>
      <c r="G105" s="12" t="s">
        <v>112</v>
      </c>
      <c r="H105" s="41" t="n">
        <v>43609</v>
      </c>
      <c r="I105" s="33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35.1" hidden="false" customHeight="true" outlineLevel="0" collapsed="false">
      <c r="A106" s="10" t="n">
        <v>102</v>
      </c>
      <c r="B106" s="43" t="s">
        <v>260</v>
      </c>
      <c r="C106" s="33" t="s">
        <v>261</v>
      </c>
      <c r="D106" s="48" t="s">
        <v>12</v>
      </c>
      <c r="E106" s="44" t="s">
        <v>262</v>
      </c>
      <c r="F106" s="40" t="s">
        <v>96</v>
      </c>
      <c r="G106" s="12" t="s">
        <v>112</v>
      </c>
      <c r="H106" s="41" t="n">
        <v>43609</v>
      </c>
      <c r="I106" s="33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35.1" hidden="false" customHeight="true" outlineLevel="0" collapsed="false">
      <c r="A107" s="10" t="n">
        <v>103</v>
      </c>
      <c r="B107" s="43" t="s">
        <v>263</v>
      </c>
      <c r="C107" s="33" t="s">
        <v>264</v>
      </c>
      <c r="D107" s="33" t="s">
        <v>12</v>
      </c>
      <c r="E107" s="44" t="s">
        <v>265</v>
      </c>
      <c r="F107" s="40" t="s">
        <v>96</v>
      </c>
      <c r="G107" s="12" t="s">
        <v>112</v>
      </c>
      <c r="H107" s="41" t="n">
        <v>43609</v>
      </c>
      <c r="I107" s="3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35.1" hidden="false" customHeight="true" outlineLevel="0" collapsed="false">
      <c r="A108" s="10" t="n">
        <v>104</v>
      </c>
      <c r="B108" s="43" t="s">
        <v>266</v>
      </c>
      <c r="C108" s="46" t="s">
        <v>267</v>
      </c>
      <c r="D108" s="46" t="s">
        <v>12</v>
      </c>
      <c r="E108" s="44" t="s">
        <v>268</v>
      </c>
      <c r="F108" s="40" t="s">
        <v>96</v>
      </c>
      <c r="G108" s="12" t="s">
        <v>112</v>
      </c>
      <c r="H108" s="41" t="n">
        <v>43609</v>
      </c>
      <c r="I108" s="3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35.1" hidden="false" customHeight="true" outlineLevel="0" collapsed="false">
      <c r="A109" s="10" t="n">
        <v>105</v>
      </c>
      <c r="B109" s="43" t="s">
        <v>266</v>
      </c>
      <c r="C109" s="46" t="s">
        <v>269</v>
      </c>
      <c r="D109" s="46" t="s">
        <v>12</v>
      </c>
      <c r="E109" s="44" t="s">
        <v>270</v>
      </c>
      <c r="F109" s="40" t="s">
        <v>96</v>
      </c>
      <c r="G109" s="12" t="s">
        <v>112</v>
      </c>
      <c r="H109" s="41" t="n">
        <v>43609</v>
      </c>
      <c r="I109" s="33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35.1" hidden="false" customHeight="true" outlineLevel="0" collapsed="false">
      <c r="A110" s="10" t="n">
        <v>106</v>
      </c>
      <c r="B110" s="43" t="s">
        <v>77</v>
      </c>
      <c r="C110" s="33" t="s">
        <v>271</v>
      </c>
      <c r="D110" s="48" t="s">
        <v>12</v>
      </c>
      <c r="E110" s="44" t="s">
        <v>272</v>
      </c>
      <c r="F110" s="40" t="s">
        <v>96</v>
      </c>
      <c r="G110" s="12" t="s">
        <v>112</v>
      </c>
      <c r="H110" s="41" t="n">
        <v>43609</v>
      </c>
      <c r="I110" s="33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35.1" hidden="false" customHeight="true" outlineLevel="0" collapsed="false">
      <c r="A111" s="10" t="n">
        <v>107</v>
      </c>
      <c r="B111" s="43" t="s">
        <v>32</v>
      </c>
      <c r="C111" s="33" t="s">
        <v>273</v>
      </c>
      <c r="D111" s="48" t="s">
        <v>12</v>
      </c>
      <c r="E111" s="44" t="s">
        <v>274</v>
      </c>
      <c r="F111" s="40" t="s">
        <v>96</v>
      </c>
      <c r="G111" s="12" t="s">
        <v>112</v>
      </c>
      <c r="H111" s="41" t="n">
        <v>43609</v>
      </c>
      <c r="I111" s="33" t="s">
        <v>25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35.1" hidden="false" customHeight="true" outlineLevel="0" collapsed="false">
      <c r="A112" s="10" t="n">
        <v>108</v>
      </c>
      <c r="B112" s="43" t="s">
        <v>32</v>
      </c>
      <c r="C112" s="33" t="s">
        <v>275</v>
      </c>
      <c r="D112" s="48" t="s">
        <v>12</v>
      </c>
      <c r="E112" s="44" t="s">
        <v>276</v>
      </c>
      <c r="F112" s="40" t="s">
        <v>96</v>
      </c>
      <c r="G112" s="12" t="s">
        <v>112</v>
      </c>
      <c r="H112" s="41" t="n">
        <v>43609</v>
      </c>
      <c r="I112" s="33" t="s">
        <v>25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35.1" hidden="false" customHeight="true" outlineLevel="0" collapsed="false">
      <c r="A113" s="10" t="n">
        <v>109</v>
      </c>
      <c r="B113" s="43" t="s">
        <v>277</v>
      </c>
      <c r="C113" s="33" t="s">
        <v>278</v>
      </c>
      <c r="D113" s="48" t="s">
        <v>20</v>
      </c>
      <c r="E113" s="44" t="s">
        <v>279</v>
      </c>
      <c r="F113" s="40" t="s">
        <v>96</v>
      </c>
      <c r="G113" s="12" t="s">
        <v>112</v>
      </c>
      <c r="H113" s="41" t="n">
        <v>43609</v>
      </c>
      <c r="I113" s="33" t="s">
        <v>25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35.1" hidden="false" customHeight="true" outlineLevel="0" collapsed="false">
      <c r="A114" s="10" t="n">
        <v>110</v>
      </c>
      <c r="B114" s="43" t="s">
        <v>277</v>
      </c>
      <c r="C114" s="33" t="s">
        <v>280</v>
      </c>
      <c r="D114" s="48" t="s">
        <v>20</v>
      </c>
      <c r="E114" s="44" t="s">
        <v>281</v>
      </c>
      <c r="F114" s="40" t="s">
        <v>96</v>
      </c>
      <c r="G114" s="12" t="s">
        <v>112</v>
      </c>
      <c r="H114" s="41" t="n">
        <v>43609</v>
      </c>
      <c r="I114" s="33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35.1" hidden="false" customHeight="true" outlineLevel="0" collapsed="false">
      <c r="A115" s="10" t="n">
        <v>111</v>
      </c>
      <c r="B115" s="43" t="s">
        <v>82</v>
      </c>
      <c r="C115" s="33" t="s">
        <v>282</v>
      </c>
      <c r="D115" s="48" t="s">
        <v>12</v>
      </c>
      <c r="E115" s="44" t="s">
        <v>283</v>
      </c>
      <c r="F115" s="40" t="s">
        <v>96</v>
      </c>
      <c r="G115" s="12" t="s">
        <v>112</v>
      </c>
      <c r="H115" s="41" t="n">
        <v>43609</v>
      </c>
      <c r="I115" s="3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35.1" hidden="false" customHeight="true" outlineLevel="0" collapsed="false">
      <c r="A116" s="10" t="n">
        <v>112</v>
      </c>
      <c r="B116" s="43" t="s">
        <v>82</v>
      </c>
      <c r="C116" s="33" t="s">
        <v>284</v>
      </c>
      <c r="D116" s="48" t="s">
        <v>12</v>
      </c>
      <c r="E116" s="44" t="s">
        <v>285</v>
      </c>
      <c r="F116" s="40" t="s">
        <v>96</v>
      </c>
      <c r="G116" s="12" t="s">
        <v>112</v>
      </c>
      <c r="H116" s="41" t="n">
        <v>43609</v>
      </c>
      <c r="I116" s="33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35.1" hidden="false" customHeight="true" outlineLevel="0" collapsed="false">
      <c r="A117" s="10" t="n">
        <v>113</v>
      </c>
      <c r="B117" s="43" t="s">
        <v>82</v>
      </c>
      <c r="C117" s="33" t="s">
        <v>286</v>
      </c>
      <c r="D117" s="48" t="s">
        <v>12</v>
      </c>
      <c r="E117" s="44" t="s">
        <v>287</v>
      </c>
      <c r="F117" s="40" t="s">
        <v>96</v>
      </c>
      <c r="G117" s="12" t="s">
        <v>112</v>
      </c>
      <c r="H117" s="41" t="n">
        <v>43609</v>
      </c>
      <c r="I117" s="33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35.1" hidden="false" customHeight="true" outlineLevel="0" collapsed="false">
      <c r="A118" s="10" t="n">
        <v>114</v>
      </c>
      <c r="B118" s="43" t="s">
        <v>82</v>
      </c>
      <c r="C118" s="33" t="s">
        <v>288</v>
      </c>
      <c r="D118" s="48" t="s">
        <v>12</v>
      </c>
      <c r="E118" s="44" t="s">
        <v>289</v>
      </c>
      <c r="F118" s="40" t="s">
        <v>96</v>
      </c>
      <c r="G118" s="12" t="s">
        <v>112</v>
      </c>
      <c r="H118" s="41" t="n">
        <v>43609</v>
      </c>
      <c r="I118" s="33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35.1" hidden="false" customHeight="true" outlineLevel="0" collapsed="false">
      <c r="A119" s="10" t="n">
        <v>115</v>
      </c>
      <c r="B119" s="43" t="s">
        <v>84</v>
      </c>
      <c r="C119" s="33" t="s">
        <v>290</v>
      </c>
      <c r="D119" s="48" t="s">
        <v>12</v>
      </c>
      <c r="E119" s="44" t="s">
        <v>291</v>
      </c>
      <c r="F119" s="40" t="s">
        <v>96</v>
      </c>
      <c r="G119" s="12" t="s">
        <v>112</v>
      </c>
      <c r="H119" s="41" t="n">
        <v>43609</v>
      </c>
      <c r="I119" s="33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35.1" hidden="false" customHeight="true" outlineLevel="0" collapsed="false">
      <c r="A120" s="10" t="n">
        <v>116</v>
      </c>
      <c r="B120" s="49" t="s">
        <v>292</v>
      </c>
      <c r="C120" s="33" t="s">
        <v>293</v>
      </c>
      <c r="D120" s="33" t="s">
        <v>20</v>
      </c>
      <c r="E120" s="44" t="s">
        <v>294</v>
      </c>
      <c r="F120" s="40" t="s">
        <v>96</v>
      </c>
      <c r="G120" s="12" t="s">
        <v>112</v>
      </c>
      <c r="H120" s="41" t="n">
        <v>43609</v>
      </c>
      <c r="I120" s="33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35.1" hidden="false" customHeight="true" outlineLevel="0" collapsed="false">
      <c r="A121" s="10" t="n">
        <v>117</v>
      </c>
      <c r="B121" s="49" t="s">
        <v>292</v>
      </c>
      <c r="C121" s="33" t="s">
        <v>295</v>
      </c>
      <c r="D121" s="33" t="s">
        <v>12</v>
      </c>
      <c r="E121" s="44" t="s">
        <v>296</v>
      </c>
      <c r="F121" s="40" t="s">
        <v>96</v>
      </c>
      <c r="G121" s="12" t="s">
        <v>112</v>
      </c>
      <c r="H121" s="41" t="n">
        <v>43609</v>
      </c>
      <c r="I121" s="33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35.1" hidden="false" customHeight="true" outlineLevel="0" collapsed="false">
      <c r="A122" s="10" t="n">
        <v>118</v>
      </c>
      <c r="B122" s="49" t="s">
        <v>292</v>
      </c>
      <c r="C122" s="33" t="s">
        <v>297</v>
      </c>
      <c r="D122" s="33" t="s">
        <v>12</v>
      </c>
      <c r="E122" s="44" t="s">
        <v>298</v>
      </c>
      <c r="F122" s="40" t="s">
        <v>96</v>
      </c>
      <c r="G122" s="12" t="s">
        <v>112</v>
      </c>
      <c r="H122" s="41" t="n">
        <v>43609</v>
      </c>
      <c r="I122" s="33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35.1" hidden="false" customHeight="true" outlineLevel="0" collapsed="false">
      <c r="A123" s="10" t="n">
        <v>119</v>
      </c>
      <c r="B123" s="49" t="s">
        <v>292</v>
      </c>
      <c r="C123" s="33" t="s">
        <v>299</v>
      </c>
      <c r="D123" s="33" t="s">
        <v>12</v>
      </c>
      <c r="E123" s="44" t="s">
        <v>300</v>
      </c>
      <c r="F123" s="40" t="s">
        <v>96</v>
      </c>
      <c r="G123" s="12" t="s">
        <v>112</v>
      </c>
      <c r="H123" s="41" t="n">
        <v>43609</v>
      </c>
      <c r="I123" s="33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35.1" hidden="false" customHeight="true" outlineLevel="0" collapsed="false">
      <c r="A124" s="10" t="n">
        <v>120</v>
      </c>
      <c r="B124" s="43" t="s">
        <v>301</v>
      </c>
      <c r="C124" s="33" t="s">
        <v>302</v>
      </c>
      <c r="D124" s="48" t="s">
        <v>20</v>
      </c>
      <c r="E124" s="44" t="s">
        <v>303</v>
      </c>
      <c r="F124" s="40" t="s">
        <v>96</v>
      </c>
      <c r="G124" s="12" t="s">
        <v>112</v>
      </c>
      <c r="H124" s="41" t="n">
        <v>43609</v>
      </c>
      <c r="I124" s="33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35.1" hidden="false" customHeight="true" outlineLevel="0" collapsed="false">
      <c r="A125" s="10" t="n">
        <v>121</v>
      </c>
      <c r="B125" s="43" t="s">
        <v>86</v>
      </c>
      <c r="C125" s="33" t="s">
        <v>304</v>
      </c>
      <c r="D125" s="48" t="s">
        <v>20</v>
      </c>
      <c r="E125" s="44" t="s">
        <v>305</v>
      </c>
      <c r="F125" s="40" t="s">
        <v>96</v>
      </c>
      <c r="G125" s="12" t="s">
        <v>112</v>
      </c>
      <c r="H125" s="41" t="n">
        <v>43609</v>
      </c>
      <c r="I125" s="33" t="s">
        <v>25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35.1" hidden="false" customHeight="true" outlineLevel="0" collapsed="false">
      <c r="A126" s="10" t="n">
        <v>122</v>
      </c>
      <c r="B126" s="43" t="s">
        <v>88</v>
      </c>
      <c r="C126" s="33" t="s">
        <v>306</v>
      </c>
      <c r="D126" s="48" t="s">
        <v>12</v>
      </c>
      <c r="E126" s="44" t="s">
        <v>307</v>
      </c>
      <c r="F126" s="40" t="s">
        <v>96</v>
      </c>
      <c r="G126" s="12" t="s">
        <v>112</v>
      </c>
      <c r="H126" s="41" t="n">
        <v>43609</v>
      </c>
      <c r="I126" s="33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35.1" hidden="false" customHeight="true" outlineLevel="0" collapsed="false">
      <c r="A127" s="10" t="n">
        <v>123</v>
      </c>
      <c r="B127" s="50" t="s">
        <v>308</v>
      </c>
      <c r="C127" s="51" t="s">
        <v>309</v>
      </c>
      <c r="D127" s="52" t="s">
        <v>20</v>
      </c>
      <c r="E127" s="44" t="s">
        <v>310</v>
      </c>
      <c r="F127" s="40" t="s">
        <v>96</v>
      </c>
      <c r="G127" s="12" t="s">
        <v>112</v>
      </c>
      <c r="H127" s="41" t="n">
        <v>43609</v>
      </c>
      <c r="I127" s="33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35.1" hidden="false" customHeight="true" outlineLevel="0" collapsed="false">
      <c r="A128" s="10" t="n">
        <v>124</v>
      </c>
      <c r="B128" s="50" t="s">
        <v>308</v>
      </c>
      <c r="C128" s="51" t="s">
        <v>311</v>
      </c>
      <c r="D128" s="52" t="s">
        <v>12</v>
      </c>
      <c r="E128" s="44" t="s">
        <v>312</v>
      </c>
      <c r="F128" s="40" t="s">
        <v>96</v>
      </c>
      <c r="G128" s="12" t="s">
        <v>112</v>
      </c>
      <c r="H128" s="41" t="n">
        <v>43609</v>
      </c>
      <c r="I128" s="33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35.1" hidden="false" customHeight="true" outlineLevel="0" collapsed="false">
      <c r="A129" s="10" t="n">
        <v>125</v>
      </c>
      <c r="B129" s="50" t="s">
        <v>308</v>
      </c>
      <c r="C129" s="51" t="s">
        <v>313</v>
      </c>
      <c r="D129" s="52" t="s">
        <v>12</v>
      </c>
      <c r="E129" s="44" t="s">
        <v>314</v>
      </c>
      <c r="F129" s="40" t="s">
        <v>96</v>
      </c>
      <c r="G129" s="12" t="s">
        <v>112</v>
      </c>
      <c r="H129" s="41" t="n">
        <v>43609</v>
      </c>
      <c r="I129" s="33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35.1" hidden="false" customHeight="true" outlineLevel="0" collapsed="false">
      <c r="A130" s="10" t="n">
        <v>126</v>
      </c>
      <c r="B130" s="50" t="s">
        <v>308</v>
      </c>
      <c r="C130" s="51" t="s">
        <v>315</v>
      </c>
      <c r="D130" s="52" t="s">
        <v>12</v>
      </c>
      <c r="E130" s="44" t="s">
        <v>316</v>
      </c>
      <c r="F130" s="40" t="s">
        <v>96</v>
      </c>
      <c r="G130" s="12" t="s">
        <v>112</v>
      </c>
      <c r="H130" s="41" t="n">
        <v>43609</v>
      </c>
      <c r="I130" s="33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35.1" hidden="false" customHeight="true" outlineLevel="0" collapsed="false">
      <c r="A131" s="10" t="n">
        <v>127</v>
      </c>
      <c r="B131" s="50" t="s">
        <v>308</v>
      </c>
      <c r="C131" s="51" t="s">
        <v>317</v>
      </c>
      <c r="D131" s="52" t="s">
        <v>12</v>
      </c>
      <c r="E131" s="44" t="s">
        <v>318</v>
      </c>
      <c r="F131" s="40" t="s">
        <v>96</v>
      </c>
      <c r="G131" s="12" t="s">
        <v>112</v>
      </c>
      <c r="H131" s="41" t="n">
        <v>43609</v>
      </c>
      <c r="I131" s="33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35.1" hidden="false" customHeight="true" outlineLevel="0" collapsed="false">
      <c r="A132" s="10" t="n">
        <v>128</v>
      </c>
      <c r="B132" s="50" t="s">
        <v>308</v>
      </c>
      <c r="C132" s="51" t="s">
        <v>319</v>
      </c>
      <c r="D132" s="52" t="s">
        <v>12</v>
      </c>
      <c r="E132" s="44" t="s">
        <v>320</v>
      </c>
      <c r="F132" s="40" t="s">
        <v>96</v>
      </c>
      <c r="G132" s="12" t="s">
        <v>112</v>
      </c>
      <c r="H132" s="41" t="n">
        <v>43609</v>
      </c>
      <c r="I132" s="33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35.1" hidden="false" customHeight="true" outlineLevel="0" collapsed="false">
      <c r="A133" s="10" t="n">
        <v>129</v>
      </c>
      <c r="B133" s="50" t="s">
        <v>308</v>
      </c>
      <c r="C133" s="51" t="s">
        <v>321</v>
      </c>
      <c r="D133" s="52" t="s">
        <v>12</v>
      </c>
      <c r="E133" s="44" t="s">
        <v>322</v>
      </c>
      <c r="F133" s="40" t="s">
        <v>96</v>
      </c>
      <c r="G133" s="12" t="s">
        <v>112</v>
      </c>
      <c r="H133" s="41" t="n">
        <v>43609</v>
      </c>
      <c r="I133" s="33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35.1" hidden="false" customHeight="true" outlineLevel="0" collapsed="false">
      <c r="A134" s="10" t="n">
        <v>130</v>
      </c>
      <c r="B134" s="50" t="s">
        <v>308</v>
      </c>
      <c r="C134" s="51" t="s">
        <v>323</v>
      </c>
      <c r="D134" s="52" t="s">
        <v>12</v>
      </c>
      <c r="E134" s="44" t="s">
        <v>324</v>
      </c>
      <c r="F134" s="40" t="s">
        <v>96</v>
      </c>
      <c r="G134" s="12" t="s">
        <v>112</v>
      </c>
      <c r="H134" s="41" t="n">
        <v>43609</v>
      </c>
      <c r="I134" s="33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35.1" hidden="false" customHeight="true" outlineLevel="0" collapsed="false">
      <c r="A135" s="10" t="n">
        <v>131</v>
      </c>
      <c r="B135" s="50" t="s">
        <v>308</v>
      </c>
      <c r="C135" s="51" t="s">
        <v>325</v>
      </c>
      <c r="D135" s="52" t="s">
        <v>12</v>
      </c>
      <c r="E135" s="44" t="s">
        <v>326</v>
      </c>
      <c r="F135" s="40" t="s">
        <v>96</v>
      </c>
      <c r="G135" s="12" t="s">
        <v>112</v>
      </c>
      <c r="H135" s="41" t="n">
        <v>43609</v>
      </c>
      <c r="I135" s="33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35.1" hidden="false" customHeight="true" outlineLevel="0" collapsed="false">
      <c r="A136" s="10" t="n">
        <v>132</v>
      </c>
      <c r="B136" s="43" t="s">
        <v>327</v>
      </c>
      <c r="C136" s="33" t="s">
        <v>328</v>
      </c>
      <c r="D136" s="48" t="s">
        <v>12</v>
      </c>
      <c r="E136" s="44" t="s">
        <v>329</v>
      </c>
      <c r="F136" s="40" t="s">
        <v>96</v>
      </c>
      <c r="G136" s="12" t="s">
        <v>112</v>
      </c>
      <c r="H136" s="41" t="n">
        <v>43609</v>
      </c>
      <c r="I136" s="33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35.1" hidden="false" customHeight="true" outlineLevel="0" collapsed="false">
      <c r="A137" s="10" t="n">
        <v>133</v>
      </c>
      <c r="B137" s="43" t="s">
        <v>327</v>
      </c>
      <c r="C137" s="33" t="s">
        <v>330</v>
      </c>
      <c r="D137" s="33" t="s">
        <v>12</v>
      </c>
      <c r="E137" s="44" t="s">
        <v>331</v>
      </c>
      <c r="F137" s="40" t="s">
        <v>96</v>
      </c>
      <c r="G137" s="12" t="s">
        <v>112</v>
      </c>
      <c r="H137" s="41" t="n">
        <v>43609</v>
      </c>
      <c r="I137" s="33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35.1" hidden="false" customHeight="true" outlineLevel="0" collapsed="false">
      <c r="A138" s="10" t="n">
        <v>134</v>
      </c>
      <c r="B138" s="43" t="s">
        <v>332</v>
      </c>
      <c r="C138" s="33" t="s">
        <v>333</v>
      </c>
      <c r="D138" s="48" t="s">
        <v>12</v>
      </c>
      <c r="E138" s="44" t="s">
        <v>334</v>
      </c>
      <c r="F138" s="40" t="s">
        <v>96</v>
      </c>
      <c r="G138" s="12" t="s">
        <v>112</v>
      </c>
      <c r="H138" s="41" t="n">
        <v>43609</v>
      </c>
      <c r="I138" s="33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35.1" hidden="false" customHeight="true" outlineLevel="0" collapsed="false">
      <c r="A139" s="10" t="n">
        <v>135</v>
      </c>
      <c r="B139" s="43" t="s">
        <v>335</v>
      </c>
      <c r="C139" s="33" t="s">
        <v>336</v>
      </c>
      <c r="D139" s="48" t="s">
        <v>20</v>
      </c>
      <c r="E139" s="44" t="s">
        <v>337</v>
      </c>
      <c r="F139" s="40" t="s">
        <v>96</v>
      </c>
      <c r="G139" s="12" t="s">
        <v>112</v>
      </c>
      <c r="H139" s="41" t="n">
        <v>43609</v>
      </c>
      <c r="I139" s="33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35.1" hidden="false" customHeight="true" outlineLevel="0" collapsed="false">
      <c r="A140" s="10" t="n">
        <v>136</v>
      </c>
      <c r="B140" s="43" t="s">
        <v>338</v>
      </c>
      <c r="C140" s="33" t="s">
        <v>339</v>
      </c>
      <c r="D140" s="48" t="s">
        <v>12</v>
      </c>
      <c r="E140" s="44" t="s">
        <v>340</v>
      </c>
      <c r="F140" s="40" t="s">
        <v>96</v>
      </c>
      <c r="G140" s="12" t="s">
        <v>112</v>
      </c>
      <c r="H140" s="41" t="n">
        <v>43609</v>
      </c>
      <c r="I140" s="33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35.1" hidden="false" customHeight="true" outlineLevel="0" collapsed="false">
      <c r="A141" s="10" t="n">
        <v>137</v>
      </c>
      <c r="B141" s="43" t="s">
        <v>341</v>
      </c>
      <c r="C141" s="33" t="s">
        <v>342</v>
      </c>
      <c r="D141" s="48" t="s">
        <v>12</v>
      </c>
      <c r="E141" s="44" t="s">
        <v>343</v>
      </c>
      <c r="F141" s="40" t="s">
        <v>96</v>
      </c>
      <c r="G141" s="12" t="s">
        <v>112</v>
      </c>
      <c r="H141" s="41" t="n">
        <v>43609</v>
      </c>
      <c r="I141" s="33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35.1" hidden="false" customHeight="true" outlineLevel="0" collapsed="false">
      <c r="A142" s="10" t="n">
        <v>138</v>
      </c>
      <c r="B142" s="43" t="s">
        <v>341</v>
      </c>
      <c r="C142" s="33" t="s">
        <v>344</v>
      </c>
      <c r="D142" s="48" t="s">
        <v>12</v>
      </c>
      <c r="E142" s="44" t="s">
        <v>345</v>
      </c>
      <c r="F142" s="40" t="s">
        <v>96</v>
      </c>
      <c r="G142" s="12" t="s">
        <v>112</v>
      </c>
      <c r="H142" s="41" t="n">
        <v>43609</v>
      </c>
      <c r="I142" s="33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35.1" hidden="false" customHeight="true" outlineLevel="0" collapsed="false">
      <c r="A143" s="10" t="n">
        <v>139</v>
      </c>
      <c r="B143" s="43" t="s">
        <v>346</v>
      </c>
      <c r="C143" s="33" t="s">
        <v>347</v>
      </c>
      <c r="D143" s="33" t="s">
        <v>12</v>
      </c>
      <c r="E143" s="44" t="s">
        <v>348</v>
      </c>
      <c r="F143" s="40" t="s">
        <v>96</v>
      </c>
      <c r="G143" s="12" t="s">
        <v>112</v>
      </c>
      <c r="H143" s="41" t="n">
        <v>43609</v>
      </c>
      <c r="I143" s="33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35.1" hidden="false" customHeight="true" outlineLevel="0" collapsed="false">
      <c r="A144" s="10" t="n">
        <v>140</v>
      </c>
      <c r="B144" s="43" t="s">
        <v>349</v>
      </c>
      <c r="C144" s="33" t="s">
        <v>350</v>
      </c>
      <c r="D144" s="48" t="s">
        <v>12</v>
      </c>
      <c r="E144" s="44" t="s">
        <v>351</v>
      </c>
      <c r="F144" s="40" t="s">
        <v>96</v>
      </c>
      <c r="G144" s="12" t="s">
        <v>112</v>
      </c>
      <c r="H144" s="41" t="n">
        <v>43609</v>
      </c>
      <c r="I144" s="33" t="s">
        <v>25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35.1" hidden="false" customHeight="true" outlineLevel="0" collapsed="false">
      <c r="A145" s="10" t="n">
        <v>141</v>
      </c>
      <c r="B145" s="43" t="s">
        <v>352</v>
      </c>
      <c r="C145" s="33" t="s">
        <v>353</v>
      </c>
      <c r="D145" s="48" t="s">
        <v>20</v>
      </c>
      <c r="E145" s="44" t="s">
        <v>354</v>
      </c>
      <c r="F145" s="40" t="s">
        <v>96</v>
      </c>
      <c r="G145" s="12" t="s">
        <v>112</v>
      </c>
      <c r="H145" s="41" t="n">
        <v>43609</v>
      </c>
      <c r="I145" s="33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35.1" hidden="false" customHeight="true" outlineLevel="0" collapsed="false">
      <c r="A146" s="10" t="n">
        <v>142</v>
      </c>
      <c r="B146" s="49" t="s">
        <v>355</v>
      </c>
      <c r="C146" s="33" t="s">
        <v>356</v>
      </c>
      <c r="D146" s="48" t="s">
        <v>12</v>
      </c>
      <c r="E146" s="44" t="s">
        <v>357</v>
      </c>
      <c r="F146" s="40" t="s">
        <v>96</v>
      </c>
      <c r="G146" s="12" t="s">
        <v>112</v>
      </c>
      <c r="H146" s="41" t="n">
        <v>43609</v>
      </c>
      <c r="I146" s="33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35.1" hidden="false" customHeight="true" outlineLevel="0" collapsed="false">
      <c r="A147" s="10" t="n">
        <v>143</v>
      </c>
      <c r="B147" s="49" t="s">
        <v>355</v>
      </c>
      <c r="C147" s="33" t="s">
        <v>358</v>
      </c>
      <c r="D147" s="48" t="s">
        <v>12</v>
      </c>
      <c r="E147" s="44" t="s">
        <v>359</v>
      </c>
      <c r="F147" s="40" t="s">
        <v>96</v>
      </c>
      <c r="G147" s="12" t="s">
        <v>112</v>
      </c>
      <c r="H147" s="41" t="n">
        <v>43609</v>
      </c>
      <c r="I147" s="33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35.1" hidden="false" customHeight="true" outlineLevel="0" collapsed="false">
      <c r="A148" s="10" t="n">
        <v>144</v>
      </c>
      <c r="B148" s="43" t="s">
        <v>360</v>
      </c>
      <c r="C148" s="33" t="s">
        <v>361</v>
      </c>
      <c r="D148" s="33" t="s">
        <v>12</v>
      </c>
      <c r="E148" s="44" t="s">
        <v>362</v>
      </c>
      <c r="F148" s="40" t="s">
        <v>96</v>
      </c>
      <c r="G148" s="12" t="s">
        <v>112</v>
      </c>
      <c r="H148" s="41" t="n">
        <v>43609</v>
      </c>
      <c r="I148" s="33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35.1" hidden="false" customHeight="true" outlineLevel="0" collapsed="false">
      <c r="A149" s="10" t="n">
        <v>145</v>
      </c>
      <c r="B149" s="43" t="s">
        <v>363</v>
      </c>
      <c r="C149" s="33" t="s">
        <v>364</v>
      </c>
      <c r="D149" s="48" t="s">
        <v>12</v>
      </c>
      <c r="E149" s="44" t="s">
        <v>365</v>
      </c>
      <c r="F149" s="40" t="s">
        <v>96</v>
      </c>
      <c r="G149" s="12" t="s">
        <v>112</v>
      </c>
      <c r="H149" s="41" t="n">
        <v>43609</v>
      </c>
      <c r="I149" s="33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35.1" hidden="false" customHeight="true" outlineLevel="0" collapsed="false">
      <c r="A150" s="10" t="n">
        <v>146</v>
      </c>
      <c r="B150" s="43" t="s">
        <v>366</v>
      </c>
      <c r="C150" s="33" t="s">
        <v>367</v>
      </c>
      <c r="D150" s="48" t="s">
        <v>20</v>
      </c>
      <c r="E150" s="44" t="s">
        <v>368</v>
      </c>
      <c r="F150" s="40" t="s">
        <v>96</v>
      </c>
      <c r="G150" s="12" t="s">
        <v>112</v>
      </c>
      <c r="H150" s="41" t="n">
        <v>43609</v>
      </c>
      <c r="I150" s="33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35.1" hidden="false" customHeight="true" outlineLevel="0" collapsed="false">
      <c r="A151" s="10" t="n">
        <v>147</v>
      </c>
      <c r="B151" s="43" t="s">
        <v>369</v>
      </c>
      <c r="C151" s="33" t="s">
        <v>370</v>
      </c>
      <c r="D151" s="48" t="s">
        <v>12</v>
      </c>
      <c r="E151" s="44" t="s">
        <v>371</v>
      </c>
      <c r="F151" s="40" t="s">
        <v>96</v>
      </c>
      <c r="G151" s="12" t="s">
        <v>112</v>
      </c>
      <c r="H151" s="41" t="n">
        <v>43609</v>
      </c>
      <c r="I151" s="33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35.1" hidden="false" customHeight="true" outlineLevel="0" collapsed="false">
      <c r="A152" s="10" t="n">
        <v>148</v>
      </c>
      <c r="B152" s="49" t="s">
        <v>372</v>
      </c>
      <c r="C152" s="48" t="s">
        <v>373</v>
      </c>
      <c r="D152" s="48" t="s">
        <v>12</v>
      </c>
      <c r="E152" s="44" t="s">
        <v>374</v>
      </c>
      <c r="F152" s="40" t="s">
        <v>96</v>
      </c>
      <c r="G152" s="12" t="s">
        <v>112</v>
      </c>
      <c r="H152" s="41" t="n">
        <v>43609</v>
      </c>
      <c r="I152" s="33" t="s">
        <v>25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35.1" hidden="false" customHeight="true" outlineLevel="0" collapsed="false">
      <c r="A153" s="10" t="n">
        <v>149</v>
      </c>
      <c r="B153" s="43" t="s">
        <v>375</v>
      </c>
      <c r="C153" s="33" t="s">
        <v>376</v>
      </c>
      <c r="D153" s="48" t="s">
        <v>12</v>
      </c>
      <c r="E153" s="44" t="s">
        <v>377</v>
      </c>
      <c r="F153" s="40" t="s">
        <v>96</v>
      </c>
      <c r="G153" s="12" t="s">
        <v>112</v>
      </c>
      <c r="H153" s="41" t="n">
        <v>43609</v>
      </c>
      <c r="I153" s="33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35.1" hidden="false" customHeight="true" outlineLevel="0" collapsed="false">
      <c r="A154" s="10" t="n">
        <v>150</v>
      </c>
      <c r="B154" s="43" t="s">
        <v>375</v>
      </c>
      <c r="C154" s="33" t="s">
        <v>378</v>
      </c>
      <c r="D154" s="48" t="s">
        <v>12</v>
      </c>
      <c r="E154" s="44" t="s">
        <v>379</v>
      </c>
      <c r="F154" s="40" t="s">
        <v>96</v>
      </c>
      <c r="G154" s="12" t="s">
        <v>112</v>
      </c>
      <c r="H154" s="41" t="n">
        <v>43609</v>
      </c>
      <c r="I154" s="33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35.1" hidden="false" customHeight="true" outlineLevel="0" collapsed="false">
      <c r="A155" s="10" t="n">
        <v>151</v>
      </c>
      <c r="B155" s="43" t="s">
        <v>380</v>
      </c>
      <c r="C155" s="33" t="s">
        <v>381</v>
      </c>
      <c r="D155" s="33" t="s">
        <v>12</v>
      </c>
      <c r="E155" s="44" t="s">
        <v>382</v>
      </c>
      <c r="F155" s="40" t="s">
        <v>96</v>
      </c>
      <c r="G155" s="12" t="s">
        <v>112</v>
      </c>
      <c r="H155" s="41" t="n">
        <v>43609</v>
      </c>
      <c r="I155" s="33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35.1" hidden="false" customHeight="true" outlineLevel="0" collapsed="false">
      <c r="A156" s="10" t="n">
        <v>152</v>
      </c>
      <c r="B156" s="43" t="s">
        <v>383</v>
      </c>
      <c r="C156" s="33" t="s">
        <v>384</v>
      </c>
      <c r="D156" s="48" t="s">
        <v>12</v>
      </c>
      <c r="E156" s="44" t="s">
        <v>385</v>
      </c>
      <c r="F156" s="40" t="s">
        <v>96</v>
      </c>
      <c r="G156" s="12" t="s">
        <v>112</v>
      </c>
      <c r="H156" s="41" t="n">
        <v>43609</v>
      </c>
      <c r="I156" s="33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35.1" hidden="false" customHeight="true" outlineLevel="0" collapsed="false">
      <c r="A157" s="10" t="n">
        <v>153</v>
      </c>
      <c r="B157" s="43" t="s">
        <v>383</v>
      </c>
      <c r="C157" s="33" t="s">
        <v>386</v>
      </c>
      <c r="D157" s="48" t="s">
        <v>12</v>
      </c>
      <c r="E157" s="44" t="s">
        <v>387</v>
      </c>
      <c r="F157" s="40" t="s">
        <v>96</v>
      </c>
      <c r="G157" s="12" t="s">
        <v>112</v>
      </c>
      <c r="H157" s="41" t="n">
        <v>43609</v>
      </c>
      <c r="I157" s="33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35.1" hidden="false" customHeight="true" outlineLevel="0" collapsed="false">
      <c r="A158" s="10" t="n">
        <v>154</v>
      </c>
      <c r="B158" s="43" t="s">
        <v>388</v>
      </c>
      <c r="C158" s="33" t="s">
        <v>389</v>
      </c>
      <c r="D158" s="33" t="s">
        <v>12</v>
      </c>
      <c r="E158" s="44" t="s">
        <v>390</v>
      </c>
      <c r="F158" s="40" t="s">
        <v>96</v>
      </c>
      <c r="G158" s="12" t="s">
        <v>112</v>
      </c>
      <c r="H158" s="41" t="n">
        <v>43609</v>
      </c>
      <c r="I158" s="33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35.1" hidden="false" customHeight="true" outlineLevel="0" collapsed="false">
      <c r="A159" s="10" t="n">
        <v>155</v>
      </c>
      <c r="B159" s="43" t="s">
        <v>391</v>
      </c>
      <c r="C159" s="33" t="s">
        <v>392</v>
      </c>
      <c r="D159" s="48" t="s">
        <v>12</v>
      </c>
      <c r="E159" s="44" t="s">
        <v>393</v>
      </c>
      <c r="F159" s="40" t="s">
        <v>96</v>
      </c>
      <c r="G159" s="12" t="s">
        <v>112</v>
      </c>
      <c r="H159" s="41" t="n">
        <v>43609</v>
      </c>
      <c r="I159" s="33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35.1" hidden="false" customHeight="true" outlineLevel="0" collapsed="false">
      <c r="A160" s="10" t="n">
        <v>156</v>
      </c>
      <c r="B160" s="43" t="s">
        <v>394</v>
      </c>
      <c r="C160" s="33" t="s">
        <v>395</v>
      </c>
      <c r="D160" s="48" t="s">
        <v>12</v>
      </c>
      <c r="E160" s="44" t="s">
        <v>396</v>
      </c>
      <c r="F160" s="40" t="s">
        <v>96</v>
      </c>
      <c r="G160" s="12" t="s">
        <v>112</v>
      </c>
      <c r="H160" s="41" t="n">
        <v>43609</v>
      </c>
      <c r="I160" s="33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35.1" hidden="false" customHeight="true" outlineLevel="0" collapsed="false">
      <c r="A161" s="10" t="n">
        <v>157</v>
      </c>
      <c r="B161" s="43" t="s">
        <v>394</v>
      </c>
      <c r="C161" s="33" t="s">
        <v>397</v>
      </c>
      <c r="D161" s="48" t="s">
        <v>12</v>
      </c>
      <c r="E161" s="44" t="s">
        <v>398</v>
      </c>
      <c r="F161" s="40" t="s">
        <v>96</v>
      </c>
      <c r="G161" s="12" t="s">
        <v>112</v>
      </c>
      <c r="H161" s="41" t="n">
        <v>43609</v>
      </c>
      <c r="I161" s="33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35.1" hidden="false" customHeight="true" outlineLevel="0" collapsed="false">
      <c r="A162" s="10" t="n">
        <v>158</v>
      </c>
      <c r="B162" s="43" t="s">
        <v>399</v>
      </c>
      <c r="C162" s="33" t="s">
        <v>400</v>
      </c>
      <c r="D162" s="48" t="s">
        <v>12</v>
      </c>
      <c r="E162" s="44" t="s">
        <v>401</v>
      </c>
      <c r="F162" s="40" t="s">
        <v>96</v>
      </c>
      <c r="G162" s="12" t="s">
        <v>112</v>
      </c>
      <c r="H162" s="41" t="n">
        <v>43609</v>
      </c>
      <c r="I162" s="33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35.1" hidden="false" customHeight="true" outlineLevel="0" collapsed="false">
      <c r="A163" s="10" t="n">
        <v>159</v>
      </c>
      <c r="B163" s="43" t="s">
        <v>402</v>
      </c>
      <c r="C163" s="33" t="s">
        <v>403</v>
      </c>
      <c r="D163" s="48" t="s">
        <v>12</v>
      </c>
      <c r="E163" s="44" t="s">
        <v>404</v>
      </c>
      <c r="F163" s="40" t="s">
        <v>96</v>
      </c>
      <c r="G163" s="12" t="s">
        <v>112</v>
      </c>
      <c r="H163" s="41" t="n">
        <v>43609</v>
      </c>
      <c r="I163" s="33" t="s">
        <v>25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35.1" hidden="false" customHeight="true" outlineLevel="0" collapsed="false">
      <c r="A164" s="10" t="n">
        <v>160</v>
      </c>
      <c r="B164" s="53" t="s">
        <v>405</v>
      </c>
      <c r="C164" s="33" t="s">
        <v>406</v>
      </c>
      <c r="D164" s="48" t="s">
        <v>12</v>
      </c>
      <c r="E164" s="44" t="s">
        <v>407</v>
      </c>
      <c r="F164" s="40" t="s">
        <v>96</v>
      </c>
      <c r="G164" s="12" t="s">
        <v>112</v>
      </c>
      <c r="H164" s="41" t="n">
        <v>43609</v>
      </c>
      <c r="I164" s="33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35.1" hidden="false" customHeight="true" outlineLevel="0" collapsed="false">
      <c r="A165" s="10" t="n">
        <v>161</v>
      </c>
      <c r="B165" s="53" t="s">
        <v>405</v>
      </c>
      <c r="C165" s="33" t="s">
        <v>408</v>
      </c>
      <c r="D165" s="48" t="s">
        <v>12</v>
      </c>
      <c r="E165" s="44" t="s">
        <v>409</v>
      </c>
      <c r="F165" s="40" t="s">
        <v>96</v>
      </c>
      <c r="G165" s="12" t="s">
        <v>112</v>
      </c>
      <c r="H165" s="41" t="n">
        <v>43609</v>
      </c>
      <c r="I165" s="33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35.1" hidden="false" customHeight="true" outlineLevel="0" collapsed="false">
      <c r="A166" s="10" t="n">
        <v>162</v>
      </c>
      <c r="B166" s="43" t="s">
        <v>410</v>
      </c>
      <c r="C166" s="33" t="s">
        <v>411</v>
      </c>
      <c r="D166" s="48" t="s">
        <v>12</v>
      </c>
      <c r="E166" s="44" t="s">
        <v>412</v>
      </c>
      <c r="F166" s="40" t="s">
        <v>96</v>
      </c>
      <c r="G166" s="12" t="s">
        <v>112</v>
      </c>
      <c r="H166" s="41" t="n">
        <v>43609</v>
      </c>
      <c r="I166" s="33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35.1" hidden="false" customHeight="true" outlineLevel="0" collapsed="false">
      <c r="A167" s="10" t="n">
        <v>163</v>
      </c>
      <c r="B167" s="43" t="s">
        <v>413</v>
      </c>
      <c r="C167" s="33" t="s">
        <v>414</v>
      </c>
      <c r="D167" s="33" t="s">
        <v>12</v>
      </c>
      <c r="E167" s="44" t="s">
        <v>415</v>
      </c>
      <c r="F167" s="40" t="s">
        <v>96</v>
      </c>
      <c r="G167" s="12" t="s">
        <v>112</v>
      </c>
      <c r="H167" s="41" t="n">
        <v>43609</v>
      </c>
      <c r="I167" s="33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35.1" hidden="false" customHeight="true" outlineLevel="0" collapsed="false">
      <c r="A168" s="10" t="n">
        <v>164</v>
      </c>
      <c r="B168" s="43" t="s">
        <v>413</v>
      </c>
      <c r="C168" s="33" t="s">
        <v>416</v>
      </c>
      <c r="D168" s="48" t="s">
        <v>12</v>
      </c>
      <c r="E168" s="44" t="s">
        <v>417</v>
      </c>
      <c r="F168" s="40" t="s">
        <v>96</v>
      </c>
      <c r="G168" s="12" t="s">
        <v>112</v>
      </c>
      <c r="H168" s="41" t="n">
        <v>43609</v>
      </c>
      <c r="I168" s="33" t="s">
        <v>25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35.1" hidden="false" customHeight="true" outlineLevel="0" collapsed="false">
      <c r="A169" s="10" t="n">
        <v>165</v>
      </c>
      <c r="B169" s="43" t="s">
        <v>418</v>
      </c>
      <c r="C169" s="33" t="s">
        <v>419</v>
      </c>
      <c r="D169" s="48" t="s">
        <v>12</v>
      </c>
      <c r="E169" s="44" t="s">
        <v>420</v>
      </c>
      <c r="F169" s="40" t="s">
        <v>96</v>
      </c>
      <c r="G169" s="12" t="s">
        <v>112</v>
      </c>
      <c r="H169" s="41" t="n">
        <v>43609</v>
      </c>
      <c r="I169" s="33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s="1" customFormat="true" ht="35.1" hidden="false" customHeight="true" outlineLevel="0" collapsed="false">
      <c r="A170" s="10" t="n">
        <v>166</v>
      </c>
      <c r="B170" s="54" t="s">
        <v>202</v>
      </c>
      <c r="C170" s="42" t="s">
        <v>421</v>
      </c>
      <c r="D170" s="42" t="s">
        <v>12</v>
      </c>
      <c r="E170" s="55" t="s">
        <v>422</v>
      </c>
      <c r="F170" s="56" t="s">
        <v>96</v>
      </c>
      <c r="G170" s="42" t="s">
        <v>423</v>
      </c>
      <c r="H170" s="57" t="n">
        <v>43609</v>
      </c>
      <c r="I170" s="42"/>
      <c r="II170" s="20"/>
    </row>
    <row r="171" s="1" customFormat="true" ht="35.1" hidden="false" customHeight="true" outlineLevel="0" collapsed="false">
      <c r="A171" s="10" t="n">
        <v>167</v>
      </c>
      <c r="B171" s="43" t="s">
        <v>16</v>
      </c>
      <c r="C171" s="33" t="s">
        <v>424</v>
      </c>
      <c r="D171" s="33" t="s">
        <v>12</v>
      </c>
      <c r="E171" s="44" t="s">
        <v>425</v>
      </c>
      <c r="F171" s="56" t="s">
        <v>96</v>
      </c>
      <c r="G171" s="42" t="s">
        <v>423</v>
      </c>
      <c r="H171" s="57" t="n">
        <v>43609</v>
      </c>
      <c r="I171" s="33"/>
    </row>
    <row r="172" customFormat="false" ht="35.1" hidden="false" customHeight="true" outlineLevel="0" collapsed="false">
      <c r="A172" s="10" t="n">
        <v>168</v>
      </c>
      <c r="B172" s="49" t="s">
        <v>426</v>
      </c>
      <c r="C172" s="58" t="s">
        <v>427</v>
      </c>
      <c r="D172" s="59" t="s">
        <v>12</v>
      </c>
      <c r="E172" s="44" t="s">
        <v>428</v>
      </c>
      <c r="F172" s="56" t="s">
        <v>96</v>
      </c>
      <c r="G172" s="42" t="s">
        <v>423</v>
      </c>
      <c r="H172" s="57" t="n">
        <v>43609</v>
      </c>
      <c r="I172" s="33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35.1" hidden="false" customHeight="true" outlineLevel="0" collapsed="false">
      <c r="A173" s="10" t="n">
        <v>169</v>
      </c>
      <c r="B173" s="43" t="s">
        <v>118</v>
      </c>
      <c r="C173" s="46" t="s">
        <v>429</v>
      </c>
      <c r="D173" s="33" t="s">
        <v>20</v>
      </c>
      <c r="E173" s="44" t="s">
        <v>430</v>
      </c>
      <c r="F173" s="56" t="s">
        <v>96</v>
      </c>
      <c r="G173" s="42" t="s">
        <v>423</v>
      </c>
      <c r="H173" s="57" t="n">
        <v>43609</v>
      </c>
      <c r="I173" s="33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35.1" hidden="false" customHeight="true" outlineLevel="0" collapsed="false">
      <c r="A174" s="10" t="n">
        <v>170</v>
      </c>
      <c r="B174" s="43" t="s">
        <v>176</v>
      </c>
      <c r="C174" s="33" t="s">
        <v>431</v>
      </c>
      <c r="D174" s="48" t="s">
        <v>20</v>
      </c>
      <c r="E174" s="44" t="s">
        <v>432</v>
      </c>
      <c r="F174" s="56" t="s">
        <v>96</v>
      </c>
      <c r="G174" s="42" t="s">
        <v>423</v>
      </c>
      <c r="H174" s="57" t="n">
        <v>43609</v>
      </c>
      <c r="I174" s="33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35.1" hidden="false" customHeight="true" outlineLevel="0" collapsed="false">
      <c r="A175" s="10" t="n">
        <v>171</v>
      </c>
      <c r="B175" s="43" t="s">
        <v>433</v>
      </c>
      <c r="C175" s="33" t="s">
        <v>434</v>
      </c>
      <c r="D175" s="33" t="s">
        <v>12</v>
      </c>
      <c r="E175" s="44" t="s">
        <v>435</v>
      </c>
      <c r="F175" s="56" t="s">
        <v>96</v>
      </c>
      <c r="G175" s="42" t="s">
        <v>423</v>
      </c>
      <c r="H175" s="57" t="n">
        <v>43609</v>
      </c>
      <c r="I175" s="33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35.1" hidden="false" customHeight="true" outlineLevel="0" collapsed="false">
      <c r="A176" s="10" t="n">
        <v>172</v>
      </c>
      <c r="B176" s="43" t="s">
        <v>433</v>
      </c>
      <c r="C176" s="33" t="s">
        <v>436</v>
      </c>
      <c r="D176" s="33" t="s">
        <v>12</v>
      </c>
      <c r="E176" s="44" t="s">
        <v>437</v>
      </c>
      <c r="F176" s="56" t="s">
        <v>96</v>
      </c>
      <c r="G176" s="42" t="s">
        <v>423</v>
      </c>
      <c r="H176" s="57" t="n">
        <v>43609</v>
      </c>
      <c r="I176" s="33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35.1" hidden="false" customHeight="true" outlineLevel="0" collapsed="false">
      <c r="A177" s="10" t="n">
        <v>173</v>
      </c>
      <c r="B177" s="43" t="s">
        <v>438</v>
      </c>
      <c r="C177" s="33" t="s">
        <v>439</v>
      </c>
      <c r="D177" s="33" t="s">
        <v>12</v>
      </c>
      <c r="E177" s="44" t="s">
        <v>440</v>
      </c>
      <c r="F177" s="56" t="s">
        <v>96</v>
      </c>
      <c r="G177" s="42" t="s">
        <v>423</v>
      </c>
      <c r="H177" s="57" t="n">
        <v>43609</v>
      </c>
      <c r="I177" s="33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35.1" hidden="false" customHeight="true" outlineLevel="0" collapsed="false">
      <c r="A178" s="10" t="n">
        <v>174</v>
      </c>
      <c r="B178" s="43" t="s">
        <v>23</v>
      </c>
      <c r="C178" s="33" t="s">
        <v>441</v>
      </c>
      <c r="D178" s="33" t="s">
        <v>20</v>
      </c>
      <c r="E178" s="44" t="s">
        <v>442</v>
      </c>
      <c r="F178" s="56" t="s">
        <v>96</v>
      </c>
      <c r="G178" s="42" t="s">
        <v>423</v>
      </c>
      <c r="H178" s="57" t="n">
        <v>43609</v>
      </c>
      <c r="I178" s="33" t="s">
        <v>25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35.1" hidden="false" customHeight="true" outlineLevel="0" collapsed="false">
      <c r="A179" s="10" t="n">
        <v>175</v>
      </c>
      <c r="B179" s="43" t="s">
        <v>23</v>
      </c>
      <c r="C179" s="33" t="s">
        <v>443</v>
      </c>
      <c r="D179" s="33" t="s">
        <v>12</v>
      </c>
      <c r="E179" s="44" t="s">
        <v>444</v>
      </c>
      <c r="F179" s="56" t="s">
        <v>96</v>
      </c>
      <c r="G179" s="42" t="s">
        <v>423</v>
      </c>
      <c r="H179" s="57" t="n">
        <v>43609</v>
      </c>
      <c r="I179" s="33" t="s">
        <v>25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35.1" hidden="false" customHeight="true" outlineLevel="0" collapsed="false">
      <c r="A180" s="10" t="n">
        <v>176</v>
      </c>
      <c r="B180" s="43" t="s">
        <v>445</v>
      </c>
      <c r="C180" s="33" t="s">
        <v>446</v>
      </c>
      <c r="D180" s="33" t="s">
        <v>20</v>
      </c>
      <c r="E180" s="44" t="s">
        <v>447</v>
      </c>
      <c r="F180" s="56" t="s">
        <v>96</v>
      </c>
      <c r="G180" s="42" t="s">
        <v>423</v>
      </c>
      <c r="H180" s="57" t="n">
        <v>43609</v>
      </c>
      <c r="I180" s="33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35.1" hidden="false" customHeight="true" outlineLevel="0" collapsed="false">
      <c r="A181" s="10" t="n">
        <v>177</v>
      </c>
      <c r="B181" s="43" t="s">
        <v>26</v>
      </c>
      <c r="C181" s="33" t="s">
        <v>448</v>
      </c>
      <c r="D181" s="48" t="s">
        <v>12</v>
      </c>
      <c r="E181" s="44" t="s">
        <v>449</v>
      </c>
      <c r="F181" s="56" t="s">
        <v>96</v>
      </c>
      <c r="G181" s="42" t="s">
        <v>423</v>
      </c>
      <c r="H181" s="57" t="n">
        <v>43609</v>
      </c>
      <c r="I181" s="33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35.1" hidden="false" customHeight="true" outlineLevel="0" collapsed="false">
      <c r="A182" s="10" t="n">
        <v>178</v>
      </c>
      <c r="B182" s="43" t="s">
        <v>26</v>
      </c>
      <c r="C182" s="33" t="s">
        <v>450</v>
      </c>
      <c r="D182" s="48" t="s">
        <v>12</v>
      </c>
      <c r="E182" s="44" t="s">
        <v>451</v>
      </c>
      <c r="F182" s="56" t="s">
        <v>96</v>
      </c>
      <c r="G182" s="42" t="s">
        <v>423</v>
      </c>
      <c r="H182" s="57" t="n">
        <v>43609</v>
      </c>
      <c r="I182" s="33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35.1" hidden="false" customHeight="true" outlineLevel="0" collapsed="false">
      <c r="A183" s="10" t="n">
        <v>179</v>
      </c>
      <c r="B183" s="43" t="s">
        <v>130</v>
      </c>
      <c r="C183" s="33" t="s">
        <v>452</v>
      </c>
      <c r="D183" s="33" t="s">
        <v>12</v>
      </c>
      <c r="E183" s="44" t="s">
        <v>453</v>
      </c>
      <c r="F183" s="56" t="s">
        <v>96</v>
      </c>
      <c r="G183" s="42" t="s">
        <v>423</v>
      </c>
      <c r="H183" s="57" t="n">
        <v>43609</v>
      </c>
      <c r="I183" s="33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35.1" hidden="false" customHeight="true" outlineLevel="0" collapsed="false">
      <c r="A184" s="10" t="n">
        <v>180</v>
      </c>
      <c r="B184" s="43" t="s">
        <v>130</v>
      </c>
      <c r="C184" s="33" t="s">
        <v>454</v>
      </c>
      <c r="D184" s="33" t="s">
        <v>12</v>
      </c>
      <c r="E184" s="44" t="s">
        <v>455</v>
      </c>
      <c r="F184" s="56" t="s">
        <v>96</v>
      </c>
      <c r="G184" s="42" t="s">
        <v>423</v>
      </c>
      <c r="H184" s="57" t="n">
        <v>43609</v>
      </c>
      <c r="I184" s="33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35.1" hidden="false" customHeight="true" outlineLevel="0" collapsed="false">
      <c r="A185" s="10" t="n">
        <v>181</v>
      </c>
      <c r="B185" s="43" t="s">
        <v>130</v>
      </c>
      <c r="C185" s="33" t="s">
        <v>456</v>
      </c>
      <c r="D185" s="33" t="s">
        <v>12</v>
      </c>
      <c r="E185" s="44" t="s">
        <v>457</v>
      </c>
      <c r="F185" s="56" t="s">
        <v>96</v>
      </c>
      <c r="G185" s="42" t="s">
        <v>423</v>
      </c>
      <c r="H185" s="57" t="n">
        <v>43609</v>
      </c>
      <c r="I185" s="33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35.1" hidden="false" customHeight="true" outlineLevel="0" collapsed="false">
      <c r="A186" s="10" t="n">
        <v>182</v>
      </c>
      <c r="B186" s="43" t="s">
        <v>130</v>
      </c>
      <c r="C186" s="33" t="s">
        <v>458</v>
      </c>
      <c r="D186" s="33" t="s">
        <v>12</v>
      </c>
      <c r="E186" s="44" t="s">
        <v>459</v>
      </c>
      <c r="F186" s="56" t="s">
        <v>96</v>
      </c>
      <c r="G186" s="42" t="s">
        <v>423</v>
      </c>
      <c r="H186" s="57" t="n">
        <v>43609</v>
      </c>
      <c r="I186" s="33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35.1" hidden="false" customHeight="true" outlineLevel="0" collapsed="false">
      <c r="A187" s="10" t="n">
        <v>183</v>
      </c>
      <c r="B187" s="43" t="s">
        <v>130</v>
      </c>
      <c r="C187" s="33" t="s">
        <v>460</v>
      </c>
      <c r="D187" s="33" t="s">
        <v>12</v>
      </c>
      <c r="E187" s="44" t="s">
        <v>461</v>
      </c>
      <c r="F187" s="56" t="s">
        <v>96</v>
      </c>
      <c r="G187" s="42" t="s">
        <v>423</v>
      </c>
      <c r="H187" s="57" t="n">
        <v>43609</v>
      </c>
      <c r="I187" s="33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35.1" hidden="false" customHeight="true" outlineLevel="0" collapsed="false">
      <c r="A188" s="10" t="n">
        <v>184</v>
      </c>
      <c r="B188" s="43" t="s">
        <v>31</v>
      </c>
      <c r="C188" s="33" t="s">
        <v>462</v>
      </c>
      <c r="D188" s="33" t="s">
        <v>12</v>
      </c>
      <c r="E188" s="44" t="s">
        <v>463</v>
      </c>
      <c r="F188" s="56" t="s">
        <v>96</v>
      </c>
      <c r="G188" s="42" t="s">
        <v>423</v>
      </c>
      <c r="H188" s="57" t="n">
        <v>43609</v>
      </c>
      <c r="I188" s="33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35.1" hidden="false" customHeight="true" outlineLevel="0" collapsed="false">
      <c r="A189" s="10" t="n">
        <v>185</v>
      </c>
      <c r="B189" s="43" t="s">
        <v>28</v>
      </c>
      <c r="C189" s="33" t="s">
        <v>464</v>
      </c>
      <c r="D189" s="33" t="s">
        <v>12</v>
      </c>
      <c r="E189" s="44" t="s">
        <v>465</v>
      </c>
      <c r="F189" s="56" t="s">
        <v>96</v>
      </c>
      <c r="G189" s="42" t="s">
        <v>423</v>
      </c>
      <c r="H189" s="57" t="n">
        <v>43609</v>
      </c>
      <c r="I189" s="52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35.1" hidden="false" customHeight="true" outlineLevel="0" collapsed="false">
      <c r="A190" s="10" t="n">
        <v>186</v>
      </c>
      <c r="B190" s="43" t="s">
        <v>466</v>
      </c>
      <c r="C190" s="33" t="s">
        <v>467</v>
      </c>
      <c r="D190" s="48" t="s">
        <v>12</v>
      </c>
      <c r="E190" s="44" t="s">
        <v>468</v>
      </c>
      <c r="F190" s="56" t="s">
        <v>96</v>
      </c>
      <c r="G190" s="42" t="s">
        <v>423</v>
      </c>
      <c r="H190" s="57" t="n">
        <v>43609</v>
      </c>
      <c r="I190" s="33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35.1" hidden="false" customHeight="true" outlineLevel="0" collapsed="false">
      <c r="A191" s="10" t="n">
        <v>187</v>
      </c>
      <c r="B191" s="43" t="s">
        <v>466</v>
      </c>
      <c r="C191" s="33" t="s">
        <v>469</v>
      </c>
      <c r="D191" s="48" t="s">
        <v>12</v>
      </c>
      <c r="E191" s="44" t="s">
        <v>470</v>
      </c>
      <c r="F191" s="56" t="s">
        <v>96</v>
      </c>
      <c r="G191" s="42" t="s">
        <v>423</v>
      </c>
      <c r="H191" s="57" t="n">
        <v>43609</v>
      </c>
      <c r="I191" s="3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35.1" hidden="false" customHeight="true" outlineLevel="0" collapsed="false">
      <c r="A192" s="10" t="n">
        <v>188</v>
      </c>
      <c r="B192" s="43" t="s">
        <v>146</v>
      </c>
      <c r="C192" s="33" t="s">
        <v>471</v>
      </c>
      <c r="D192" s="33" t="s">
        <v>12</v>
      </c>
      <c r="E192" s="44" t="s">
        <v>472</v>
      </c>
      <c r="F192" s="56" t="s">
        <v>96</v>
      </c>
      <c r="G192" s="42" t="s">
        <v>423</v>
      </c>
      <c r="H192" s="57" t="n">
        <v>43609</v>
      </c>
      <c r="I192" s="33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35.1" hidden="false" customHeight="true" outlineLevel="0" collapsed="false">
      <c r="A193" s="10" t="n">
        <v>189</v>
      </c>
      <c r="B193" s="43" t="s">
        <v>473</v>
      </c>
      <c r="C193" s="33" t="s">
        <v>474</v>
      </c>
      <c r="D193" s="33" t="s">
        <v>12</v>
      </c>
      <c r="E193" s="44" t="s">
        <v>475</v>
      </c>
      <c r="F193" s="56" t="s">
        <v>96</v>
      </c>
      <c r="G193" s="42" t="s">
        <v>423</v>
      </c>
      <c r="H193" s="57" t="n">
        <v>43609</v>
      </c>
      <c r="I193" s="33" t="s">
        <v>25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35.1" hidden="false" customHeight="true" outlineLevel="0" collapsed="false">
      <c r="A194" s="10" t="n">
        <v>190</v>
      </c>
      <c r="B194" s="49" t="s">
        <v>173</v>
      </c>
      <c r="C194" s="48" t="s">
        <v>476</v>
      </c>
      <c r="D194" s="48" t="s">
        <v>12</v>
      </c>
      <c r="E194" s="44" t="s">
        <v>477</v>
      </c>
      <c r="F194" s="56" t="s">
        <v>96</v>
      </c>
      <c r="G194" s="42" t="s">
        <v>423</v>
      </c>
      <c r="H194" s="57" t="n">
        <v>43609</v>
      </c>
      <c r="I194" s="33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35.1" hidden="false" customHeight="true" outlineLevel="0" collapsed="false">
      <c r="A195" s="10" t="n">
        <v>191</v>
      </c>
      <c r="B195" s="49" t="s">
        <v>173</v>
      </c>
      <c r="C195" s="48" t="s">
        <v>478</v>
      </c>
      <c r="D195" s="48" t="s">
        <v>12</v>
      </c>
      <c r="E195" s="44" t="s">
        <v>479</v>
      </c>
      <c r="F195" s="56" t="s">
        <v>96</v>
      </c>
      <c r="G195" s="42" t="s">
        <v>423</v>
      </c>
      <c r="H195" s="57" t="n">
        <v>43609</v>
      </c>
      <c r="I195" s="33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35.1" hidden="false" customHeight="true" outlineLevel="0" collapsed="false">
      <c r="A196" s="10" t="n">
        <v>192</v>
      </c>
      <c r="B196" s="49" t="s">
        <v>173</v>
      </c>
      <c r="C196" s="48" t="s">
        <v>480</v>
      </c>
      <c r="D196" s="48" t="s">
        <v>12</v>
      </c>
      <c r="E196" s="44" t="s">
        <v>481</v>
      </c>
      <c r="F196" s="56" t="s">
        <v>96</v>
      </c>
      <c r="G196" s="42" t="s">
        <v>423</v>
      </c>
      <c r="H196" s="57" t="n">
        <v>43609</v>
      </c>
      <c r="I196" s="33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35.1" hidden="false" customHeight="true" outlineLevel="0" collapsed="false">
      <c r="A197" s="10" t="n">
        <v>193</v>
      </c>
      <c r="B197" s="49" t="s">
        <v>173</v>
      </c>
      <c r="C197" s="33" t="s">
        <v>482</v>
      </c>
      <c r="D197" s="48" t="s">
        <v>12</v>
      </c>
      <c r="E197" s="44" t="s">
        <v>483</v>
      </c>
      <c r="F197" s="56" t="s">
        <v>96</v>
      </c>
      <c r="G197" s="42" t="s">
        <v>423</v>
      </c>
      <c r="H197" s="57" t="n">
        <v>43609</v>
      </c>
      <c r="I197" s="33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35.1" hidden="false" customHeight="true" outlineLevel="0" collapsed="false">
      <c r="A198" s="10" t="n">
        <v>194</v>
      </c>
      <c r="B198" s="49" t="s">
        <v>173</v>
      </c>
      <c r="C198" s="48" t="s">
        <v>484</v>
      </c>
      <c r="D198" s="48" t="s">
        <v>20</v>
      </c>
      <c r="E198" s="44" t="s">
        <v>485</v>
      </c>
      <c r="F198" s="56" t="s">
        <v>96</v>
      </c>
      <c r="G198" s="42" t="s">
        <v>423</v>
      </c>
      <c r="H198" s="57" t="n">
        <v>43609</v>
      </c>
      <c r="I198" s="33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35.1" hidden="false" customHeight="true" outlineLevel="0" collapsed="false">
      <c r="A199" s="10" t="n">
        <v>195</v>
      </c>
      <c r="B199" s="49" t="s">
        <v>173</v>
      </c>
      <c r="C199" s="33" t="s">
        <v>486</v>
      </c>
      <c r="D199" s="48" t="s">
        <v>12</v>
      </c>
      <c r="E199" s="44" t="s">
        <v>487</v>
      </c>
      <c r="F199" s="56" t="s">
        <v>96</v>
      </c>
      <c r="G199" s="42" t="s">
        <v>423</v>
      </c>
      <c r="H199" s="57" t="n">
        <v>43609</v>
      </c>
      <c r="I199" s="33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35.1" hidden="false" customHeight="true" outlineLevel="0" collapsed="false">
      <c r="A200" s="10" t="n">
        <v>196</v>
      </c>
      <c r="B200" s="49" t="s">
        <v>173</v>
      </c>
      <c r="C200" s="33" t="s">
        <v>488</v>
      </c>
      <c r="D200" s="48" t="s">
        <v>12</v>
      </c>
      <c r="E200" s="44" t="s">
        <v>489</v>
      </c>
      <c r="F200" s="56" t="s">
        <v>96</v>
      </c>
      <c r="G200" s="42" t="s">
        <v>423</v>
      </c>
      <c r="H200" s="57" t="n">
        <v>43609</v>
      </c>
      <c r="I200" s="33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35.1" hidden="false" customHeight="true" outlineLevel="0" collapsed="false">
      <c r="A201" s="10" t="n">
        <v>197</v>
      </c>
      <c r="B201" s="60" t="s">
        <v>490</v>
      </c>
      <c r="C201" s="59" t="s">
        <v>491</v>
      </c>
      <c r="D201" s="59" t="s">
        <v>12</v>
      </c>
      <c r="E201" s="44" t="s">
        <v>492</v>
      </c>
      <c r="F201" s="56" t="s">
        <v>96</v>
      </c>
      <c r="G201" s="42" t="s">
        <v>423</v>
      </c>
      <c r="H201" s="57" t="n">
        <v>43609</v>
      </c>
      <c r="I201" s="33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35.1" hidden="false" customHeight="true" outlineLevel="0" collapsed="false">
      <c r="A202" s="10" t="n">
        <v>198</v>
      </c>
      <c r="B202" s="60" t="s">
        <v>490</v>
      </c>
      <c r="C202" s="59" t="s">
        <v>493</v>
      </c>
      <c r="D202" s="59" t="s">
        <v>12</v>
      </c>
      <c r="E202" s="44" t="s">
        <v>494</v>
      </c>
      <c r="F202" s="56" t="s">
        <v>96</v>
      </c>
      <c r="G202" s="42" t="s">
        <v>423</v>
      </c>
      <c r="H202" s="57" t="n">
        <v>43609</v>
      </c>
      <c r="I202" s="33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35.1" hidden="false" customHeight="true" outlineLevel="0" collapsed="false">
      <c r="A203" s="10" t="n">
        <v>199</v>
      </c>
      <c r="B203" s="43" t="s">
        <v>40</v>
      </c>
      <c r="C203" s="33" t="s">
        <v>495</v>
      </c>
      <c r="D203" s="33" t="s">
        <v>12</v>
      </c>
      <c r="E203" s="44" t="s">
        <v>496</v>
      </c>
      <c r="F203" s="56" t="s">
        <v>96</v>
      </c>
      <c r="G203" s="42" t="s">
        <v>423</v>
      </c>
      <c r="H203" s="57" t="n">
        <v>43609</v>
      </c>
      <c r="I203" s="33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35.1" hidden="false" customHeight="true" outlineLevel="0" collapsed="false">
      <c r="A204" s="10" t="n">
        <v>200</v>
      </c>
      <c r="B204" s="43" t="s">
        <v>40</v>
      </c>
      <c r="C204" s="33" t="s">
        <v>497</v>
      </c>
      <c r="D204" s="33" t="s">
        <v>12</v>
      </c>
      <c r="E204" s="44" t="s">
        <v>498</v>
      </c>
      <c r="F204" s="56" t="s">
        <v>96</v>
      </c>
      <c r="G204" s="42" t="s">
        <v>423</v>
      </c>
      <c r="H204" s="57" t="n">
        <v>43609</v>
      </c>
      <c r="I204" s="33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35.1" hidden="false" customHeight="true" outlineLevel="0" collapsed="false">
      <c r="A205" s="10" t="n">
        <v>201</v>
      </c>
      <c r="B205" s="43" t="s">
        <v>40</v>
      </c>
      <c r="C205" s="33" t="s">
        <v>499</v>
      </c>
      <c r="D205" s="33" t="s">
        <v>20</v>
      </c>
      <c r="E205" s="44" t="s">
        <v>500</v>
      </c>
      <c r="F205" s="56" t="s">
        <v>96</v>
      </c>
      <c r="G205" s="42" t="s">
        <v>423</v>
      </c>
      <c r="H205" s="57" t="n">
        <v>43609</v>
      </c>
      <c r="I205" s="33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35.1" hidden="false" customHeight="true" outlineLevel="0" collapsed="false">
      <c r="A206" s="10" t="n">
        <v>202</v>
      </c>
      <c r="B206" s="43" t="s">
        <v>40</v>
      </c>
      <c r="C206" s="33" t="s">
        <v>501</v>
      </c>
      <c r="D206" s="33" t="s">
        <v>12</v>
      </c>
      <c r="E206" s="44" t="s">
        <v>502</v>
      </c>
      <c r="F206" s="56" t="s">
        <v>96</v>
      </c>
      <c r="G206" s="42" t="s">
        <v>423</v>
      </c>
      <c r="H206" s="57" t="n">
        <v>43609</v>
      </c>
      <c r="I206" s="33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35.1" hidden="false" customHeight="true" outlineLevel="0" collapsed="false">
      <c r="A207" s="10" t="n">
        <v>203</v>
      </c>
      <c r="B207" s="43" t="s">
        <v>503</v>
      </c>
      <c r="C207" s="33" t="s">
        <v>504</v>
      </c>
      <c r="D207" s="48" t="s">
        <v>12</v>
      </c>
      <c r="E207" s="44" t="s">
        <v>505</v>
      </c>
      <c r="F207" s="56" t="s">
        <v>96</v>
      </c>
      <c r="G207" s="42" t="s">
        <v>423</v>
      </c>
      <c r="H207" s="57" t="n">
        <v>43609</v>
      </c>
      <c r="I207" s="33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35.1" hidden="false" customHeight="true" outlineLevel="0" collapsed="false">
      <c r="A208" s="10" t="n">
        <v>204</v>
      </c>
      <c r="B208" s="43" t="s">
        <v>503</v>
      </c>
      <c r="C208" s="33" t="s">
        <v>506</v>
      </c>
      <c r="D208" s="48" t="s">
        <v>12</v>
      </c>
      <c r="E208" s="44" t="s">
        <v>507</v>
      </c>
      <c r="F208" s="56" t="s">
        <v>96</v>
      </c>
      <c r="G208" s="42" t="s">
        <v>423</v>
      </c>
      <c r="H208" s="57" t="n">
        <v>43609</v>
      </c>
      <c r="I208" s="33" t="s">
        <v>25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35.1" hidden="false" customHeight="true" outlineLevel="0" collapsed="false">
      <c r="A209" s="10" t="n">
        <v>205</v>
      </c>
      <c r="B209" s="43" t="s">
        <v>187</v>
      </c>
      <c r="C209" s="33" t="s">
        <v>508</v>
      </c>
      <c r="D209" s="33" t="s">
        <v>12</v>
      </c>
      <c r="E209" s="44" t="s">
        <v>509</v>
      </c>
      <c r="F209" s="56" t="s">
        <v>96</v>
      </c>
      <c r="G209" s="42" t="s">
        <v>423</v>
      </c>
      <c r="H209" s="57" t="n">
        <v>43609</v>
      </c>
      <c r="I209" s="33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35.1" hidden="false" customHeight="true" outlineLevel="0" collapsed="false">
      <c r="A210" s="10" t="n">
        <v>206</v>
      </c>
      <c r="B210" s="43" t="s">
        <v>510</v>
      </c>
      <c r="C210" s="33" t="s">
        <v>511</v>
      </c>
      <c r="D210" s="33" t="s">
        <v>12</v>
      </c>
      <c r="E210" s="44" t="s">
        <v>512</v>
      </c>
      <c r="F210" s="56" t="s">
        <v>96</v>
      </c>
      <c r="G210" s="42" t="s">
        <v>423</v>
      </c>
      <c r="H210" s="57" t="n">
        <v>43609</v>
      </c>
      <c r="I210" s="33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35.1" hidden="false" customHeight="true" outlineLevel="0" collapsed="false">
      <c r="A211" s="10" t="n">
        <v>207</v>
      </c>
      <c r="B211" s="43" t="s">
        <v>308</v>
      </c>
      <c r="C211" s="33" t="s">
        <v>513</v>
      </c>
      <c r="D211" s="33" t="s">
        <v>12</v>
      </c>
      <c r="E211" s="44" t="s">
        <v>514</v>
      </c>
      <c r="F211" s="56" t="s">
        <v>96</v>
      </c>
      <c r="G211" s="42" t="s">
        <v>423</v>
      </c>
      <c r="H211" s="57" t="n">
        <v>43609</v>
      </c>
      <c r="I211" s="33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35.1" hidden="false" customHeight="true" outlineLevel="0" collapsed="false">
      <c r="A212" s="10" t="n">
        <v>208</v>
      </c>
      <c r="B212" s="43" t="s">
        <v>515</v>
      </c>
      <c r="C212" s="33" t="s">
        <v>516</v>
      </c>
      <c r="D212" s="48" t="s">
        <v>12</v>
      </c>
      <c r="E212" s="44" t="s">
        <v>517</v>
      </c>
      <c r="F212" s="56" t="s">
        <v>96</v>
      </c>
      <c r="G212" s="42" t="s">
        <v>423</v>
      </c>
      <c r="H212" s="57" t="n">
        <v>43609</v>
      </c>
      <c r="I212" s="33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35.1" hidden="false" customHeight="true" outlineLevel="0" collapsed="false">
      <c r="A213" s="10" t="n">
        <v>209</v>
      </c>
      <c r="B213" s="43" t="s">
        <v>515</v>
      </c>
      <c r="C213" s="33" t="s">
        <v>518</v>
      </c>
      <c r="D213" s="48" t="s">
        <v>12</v>
      </c>
      <c r="E213" s="44" t="s">
        <v>519</v>
      </c>
      <c r="F213" s="56" t="s">
        <v>96</v>
      </c>
      <c r="G213" s="42" t="s">
        <v>423</v>
      </c>
      <c r="H213" s="57" t="n">
        <v>43609</v>
      </c>
      <c r="I213" s="33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35.1" hidden="false" customHeight="true" outlineLevel="0" collapsed="false">
      <c r="A214" s="10" t="n">
        <v>210</v>
      </c>
      <c r="B214" s="43" t="s">
        <v>515</v>
      </c>
      <c r="C214" s="33" t="s">
        <v>520</v>
      </c>
      <c r="D214" s="48" t="s">
        <v>12</v>
      </c>
      <c r="E214" s="44" t="s">
        <v>521</v>
      </c>
      <c r="F214" s="56" t="s">
        <v>96</v>
      </c>
      <c r="G214" s="42" t="s">
        <v>423</v>
      </c>
      <c r="H214" s="57" t="n">
        <v>43609</v>
      </c>
      <c r="I214" s="33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35.1" hidden="false" customHeight="true" outlineLevel="0" collapsed="false">
      <c r="A215" s="10" t="n">
        <v>211</v>
      </c>
      <c r="B215" s="43" t="s">
        <v>219</v>
      </c>
      <c r="C215" s="33" t="s">
        <v>522</v>
      </c>
      <c r="D215" s="33" t="s">
        <v>12</v>
      </c>
      <c r="E215" s="44" t="s">
        <v>523</v>
      </c>
      <c r="F215" s="56" t="s">
        <v>96</v>
      </c>
      <c r="G215" s="42" t="s">
        <v>423</v>
      </c>
      <c r="H215" s="57" t="n">
        <v>43609</v>
      </c>
      <c r="I215" s="33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35.1" hidden="false" customHeight="true" outlineLevel="0" collapsed="false">
      <c r="A216" s="10" t="n">
        <v>212</v>
      </c>
      <c r="B216" s="43" t="s">
        <v>219</v>
      </c>
      <c r="C216" s="33" t="s">
        <v>524</v>
      </c>
      <c r="D216" s="33" t="s">
        <v>12</v>
      </c>
      <c r="E216" s="44" t="s">
        <v>525</v>
      </c>
      <c r="F216" s="56" t="s">
        <v>96</v>
      </c>
      <c r="G216" s="42" t="s">
        <v>423</v>
      </c>
      <c r="H216" s="57" t="n">
        <v>43609</v>
      </c>
      <c r="I216" s="33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35.1" hidden="false" customHeight="true" outlineLevel="0" collapsed="false">
      <c r="A217" s="10" t="n">
        <v>213</v>
      </c>
      <c r="B217" s="43" t="s">
        <v>219</v>
      </c>
      <c r="C217" s="33" t="s">
        <v>526</v>
      </c>
      <c r="D217" s="33" t="s">
        <v>20</v>
      </c>
      <c r="E217" s="44" t="s">
        <v>527</v>
      </c>
      <c r="F217" s="56" t="s">
        <v>96</v>
      </c>
      <c r="G217" s="42" t="s">
        <v>423</v>
      </c>
      <c r="H217" s="57" t="n">
        <v>43609</v>
      </c>
      <c r="I217" s="33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35.1" hidden="false" customHeight="true" outlineLevel="0" collapsed="false">
      <c r="A218" s="10" t="n">
        <v>214</v>
      </c>
      <c r="B218" s="43" t="s">
        <v>528</v>
      </c>
      <c r="C218" s="33" t="s">
        <v>529</v>
      </c>
      <c r="D218" s="33" t="s">
        <v>12</v>
      </c>
      <c r="E218" s="44" t="s">
        <v>530</v>
      </c>
      <c r="F218" s="56" t="s">
        <v>96</v>
      </c>
      <c r="G218" s="42" t="s">
        <v>423</v>
      </c>
      <c r="H218" s="57" t="n">
        <v>43609</v>
      </c>
      <c r="I218" s="33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35.1" hidden="false" customHeight="true" outlineLevel="0" collapsed="false">
      <c r="A219" s="10" t="n">
        <v>215</v>
      </c>
      <c r="B219" s="43" t="s">
        <v>531</v>
      </c>
      <c r="C219" s="33" t="s">
        <v>532</v>
      </c>
      <c r="D219" s="48" t="s">
        <v>12</v>
      </c>
      <c r="E219" s="44" t="s">
        <v>533</v>
      </c>
      <c r="F219" s="56" t="s">
        <v>96</v>
      </c>
      <c r="G219" s="42" t="s">
        <v>423</v>
      </c>
      <c r="H219" s="57" t="n">
        <v>43609</v>
      </c>
      <c r="I219" s="33" t="s">
        <v>25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35.1" hidden="false" customHeight="true" outlineLevel="0" collapsed="false">
      <c r="A220" s="10" t="n">
        <v>216</v>
      </c>
      <c r="B220" s="43" t="s">
        <v>534</v>
      </c>
      <c r="C220" s="33" t="s">
        <v>535</v>
      </c>
      <c r="D220" s="33" t="s">
        <v>12</v>
      </c>
      <c r="E220" s="44" t="s">
        <v>536</v>
      </c>
      <c r="F220" s="56" t="s">
        <v>96</v>
      </c>
      <c r="G220" s="42" t="s">
        <v>423</v>
      </c>
      <c r="H220" s="57" t="n">
        <v>43609</v>
      </c>
      <c r="I220" s="33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35.1" hidden="false" customHeight="true" outlineLevel="0" collapsed="false">
      <c r="A221" s="10" t="n">
        <v>217</v>
      </c>
      <c r="B221" s="43" t="s">
        <v>534</v>
      </c>
      <c r="C221" s="33" t="s">
        <v>537</v>
      </c>
      <c r="D221" s="33" t="s">
        <v>12</v>
      </c>
      <c r="E221" s="44" t="s">
        <v>538</v>
      </c>
      <c r="F221" s="56" t="s">
        <v>96</v>
      </c>
      <c r="G221" s="42" t="s">
        <v>423</v>
      </c>
      <c r="H221" s="57" t="n">
        <v>43609</v>
      </c>
      <c r="I221" s="33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35.1" hidden="false" customHeight="true" outlineLevel="0" collapsed="false">
      <c r="A222" s="10" t="n">
        <v>218</v>
      </c>
      <c r="B222" s="43" t="s">
        <v>48</v>
      </c>
      <c r="C222" s="33" t="s">
        <v>539</v>
      </c>
      <c r="D222" s="33" t="s">
        <v>20</v>
      </c>
      <c r="E222" s="44" t="s">
        <v>540</v>
      </c>
      <c r="F222" s="56" t="s">
        <v>96</v>
      </c>
      <c r="G222" s="42" t="s">
        <v>423</v>
      </c>
      <c r="H222" s="57" t="n">
        <v>43609</v>
      </c>
      <c r="I222" s="33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35.1" hidden="false" customHeight="true" outlineLevel="0" collapsed="false">
      <c r="A223" s="10" t="n">
        <v>219</v>
      </c>
      <c r="B223" s="43" t="s">
        <v>48</v>
      </c>
      <c r="C223" s="33" t="s">
        <v>541</v>
      </c>
      <c r="D223" s="33" t="s">
        <v>12</v>
      </c>
      <c r="E223" s="44" t="s">
        <v>542</v>
      </c>
      <c r="F223" s="56" t="s">
        <v>96</v>
      </c>
      <c r="G223" s="42" t="s">
        <v>423</v>
      </c>
      <c r="H223" s="57" t="n">
        <v>43609</v>
      </c>
      <c r="I223" s="33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35.1" hidden="false" customHeight="true" outlineLevel="0" collapsed="false">
      <c r="A224" s="10" t="n">
        <v>220</v>
      </c>
      <c r="B224" s="43" t="s">
        <v>543</v>
      </c>
      <c r="C224" s="33" t="s">
        <v>544</v>
      </c>
      <c r="D224" s="33" t="s">
        <v>12</v>
      </c>
      <c r="E224" s="44" t="s">
        <v>545</v>
      </c>
      <c r="F224" s="56" t="s">
        <v>96</v>
      </c>
      <c r="G224" s="42" t="s">
        <v>423</v>
      </c>
      <c r="H224" s="57" t="n">
        <v>43609</v>
      </c>
      <c r="I224" s="33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35.1" hidden="false" customHeight="true" outlineLevel="0" collapsed="false">
      <c r="A225" s="10" t="n">
        <v>221</v>
      </c>
      <c r="B225" s="43" t="s">
        <v>546</v>
      </c>
      <c r="C225" s="33" t="s">
        <v>547</v>
      </c>
      <c r="D225" s="33" t="s">
        <v>12</v>
      </c>
      <c r="E225" s="44" t="s">
        <v>548</v>
      </c>
      <c r="F225" s="56" t="s">
        <v>96</v>
      </c>
      <c r="G225" s="42" t="s">
        <v>423</v>
      </c>
      <c r="H225" s="57" t="n">
        <v>43609</v>
      </c>
      <c r="I225" s="33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35.1" hidden="false" customHeight="true" outlineLevel="0" collapsed="false">
      <c r="A226" s="10" t="n">
        <v>222</v>
      </c>
      <c r="B226" s="43" t="s">
        <v>227</v>
      </c>
      <c r="C226" s="33" t="s">
        <v>549</v>
      </c>
      <c r="D226" s="33" t="s">
        <v>12</v>
      </c>
      <c r="E226" s="44" t="s">
        <v>550</v>
      </c>
      <c r="F226" s="56" t="s">
        <v>96</v>
      </c>
      <c r="G226" s="42" t="s">
        <v>423</v>
      </c>
      <c r="H226" s="57" t="n">
        <v>43609</v>
      </c>
      <c r="I226" s="33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35.1" hidden="false" customHeight="true" outlineLevel="0" collapsed="false">
      <c r="A227" s="10" t="n">
        <v>223</v>
      </c>
      <c r="B227" s="43" t="s">
        <v>227</v>
      </c>
      <c r="C227" s="33" t="s">
        <v>551</v>
      </c>
      <c r="D227" s="33" t="s">
        <v>12</v>
      </c>
      <c r="E227" s="44" t="s">
        <v>552</v>
      </c>
      <c r="F227" s="56" t="s">
        <v>96</v>
      </c>
      <c r="G227" s="42" t="s">
        <v>423</v>
      </c>
      <c r="H227" s="57" t="n">
        <v>43609</v>
      </c>
      <c r="I227" s="33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35.1" hidden="false" customHeight="true" outlineLevel="0" collapsed="false">
      <c r="A228" s="10" t="n">
        <v>224</v>
      </c>
      <c r="B228" s="43" t="s">
        <v>56</v>
      </c>
      <c r="C228" s="33" t="s">
        <v>553</v>
      </c>
      <c r="D228" s="33" t="s">
        <v>20</v>
      </c>
      <c r="E228" s="44" t="s">
        <v>554</v>
      </c>
      <c r="F228" s="56" t="s">
        <v>96</v>
      </c>
      <c r="G228" s="42" t="s">
        <v>423</v>
      </c>
      <c r="H228" s="57" t="n">
        <v>43609</v>
      </c>
      <c r="I228" s="33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35.1" hidden="false" customHeight="true" outlineLevel="0" collapsed="false">
      <c r="A229" s="10" t="n">
        <v>225</v>
      </c>
      <c r="B229" s="43" t="s">
        <v>237</v>
      </c>
      <c r="C229" s="33" t="s">
        <v>555</v>
      </c>
      <c r="D229" s="33" t="s">
        <v>12</v>
      </c>
      <c r="E229" s="44" t="s">
        <v>556</v>
      </c>
      <c r="F229" s="56" t="s">
        <v>96</v>
      </c>
      <c r="G229" s="42" t="s">
        <v>423</v>
      </c>
      <c r="H229" s="57" t="n">
        <v>43609</v>
      </c>
      <c r="I229" s="33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35.1" hidden="false" customHeight="true" outlineLevel="0" collapsed="false">
      <c r="A230" s="10" t="n">
        <v>226</v>
      </c>
      <c r="B230" s="43" t="s">
        <v>557</v>
      </c>
      <c r="C230" s="33" t="s">
        <v>558</v>
      </c>
      <c r="D230" s="33" t="s">
        <v>20</v>
      </c>
      <c r="E230" s="44" t="s">
        <v>559</v>
      </c>
      <c r="F230" s="56" t="s">
        <v>96</v>
      </c>
      <c r="G230" s="42" t="s">
        <v>423</v>
      </c>
      <c r="H230" s="57" t="n">
        <v>43609</v>
      </c>
      <c r="I230" s="33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35.1" hidden="false" customHeight="true" outlineLevel="0" collapsed="false">
      <c r="A231" s="10" t="n">
        <v>227</v>
      </c>
      <c r="B231" s="43" t="s">
        <v>242</v>
      </c>
      <c r="C231" s="33" t="s">
        <v>560</v>
      </c>
      <c r="D231" s="33" t="s">
        <v>12</v>
      </c>
      <c r="E231" s="44" t="s">
        <v>561</v>
      </c>
      <c r="F231" s="56" t="s">
        <v>96</v>
      </c>
      <c r="G231" s="42" t="s">
        <v>423</v>
      </c>
      <c r="H231" s="57" t="n">
        <v>43609</v>
      </c>
      <c r="I231" s="33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35.1" hidden="false" customHeight="true" outlineLevel="0" collapsed="false">
      <c r="A232" s="10" t="n">
        <v>228</v>
      </c>
      <c r="B232" s="43" t="s">
        <v>562</v>
      </c>
      <c r="C232" s="33" t="s">
        <v>563</v>
      </c>
      <c r="D232" s="48" t="s">
        <v>12</v>
      </c>
      <c r="E232" s="44" t="s">
        <v>564</v>
      </c>
      <c r="F232" s="56" t="s">
        <v>96</v>
      </c>
      <c r="G232" s="42" t="s">
        <v>423</v>
      </c>
      <c r="H232" s="57" t="n">
        <v>43609</v>
      </c>
      <c r="I232" s="33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35.1" hidden="false" customHeight="true" outlineLevel="0" collapsed="false">
      <c r="A233" s="10" t="n">
        <v>229</v>
      </c>
      <c r="B233" s="43" t="s">
        <v>62</v>
      </c>
      <c r="C233" s="33" t="s">
        <v>565</v>
      </c>
      <c r="D233" s="33" t="s">
        <v>12</v>
      </c>
      <c r="E233" s="44" t="s">
        <v>566</v>
      </c>
      <c r="F233" s="56" t="s">
        <v>96</v>
      </c>
      <c r="G233" s="42" t="s">
        <v>423</v>
      </c>
      <c r="H233" s="57" t="n">
        <v>43609</v>
      </c>
      <c r="I233" s="33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35.1" hidden="false" customHeight="true" outlineLevel="0" collapsed="false">
      <c r="A234" s="10" t="n">
        <v>230</v>
      </c>
      <c r="B234" s="43" t="s">
        <v>62</v>
      </c>
      <c r="C234" s="33" t="s">
        <v>567</v>
      </c>
      <c r="D234" s="33" t="s">
        <v>12</v>
      </c>
      <c r="E234" s="44" t="s">
        <v>568</v>
      </c>
      <c r="F234" s="56" t="s">
        <v>96</v>
      </c>
      <c r="G234" s="42" t="s">
        <v>423</v>
      </c>
      <c r="H234" s="57" t="n">
        <v>43609</v>
      </c>
      <c r="I234" s="33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35.1" hidden="false" customHeight="true" outlineLevel="0" collapsed="false">
      <c r="A235" s="10" t="n">
        <v>231</v>
      </c>
      <c r="B235" s="43" t="s">
        <v>569</v>
      </c>
      <c r="C235" s="33" t="s">
        <v>570</v>
      </c>
      <c r="D235" s="33" t="s">
        <v>12</v>
      </c>
      <c r="E235" s="44" t="s">
        <v>571</v>
      </c>
      <c r="F235" s="56" t="s">
        <v>96</v>
      </c>
      <c r="G235" s="42" t="s">
        <v>423</v>
      </c>
      <c r="H235" s="57" t="n">
        <v>43609</v>
      </c>
      <c r="I235" s="33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35.1" hidden="false" customHeight="true" outlineLevel="0" collapsed="false">
      <c r="A236" s="10" t="n">
        <v>232</v>
      </c>
      <c r="B236" s="43" t="s">
        <v>65</v>
      </c>
      <c r="C236" s="33" t="s">
        <v>572</v>
      </c>
      <c r="D236" s="33" t="s">
        <v>12</v>
      </c>
      <c r="E236" s="44" t="s">
        <v>573</v>
      </c>
      <c r="F236" s="56" t="s">
        <v>96</v>
      </c>
      <c r="G236" s="42" t="s">
        <v>423</v>
      </c>
      <c r="H236" s="57" t="n">
        <v>43609</v>
      </c>
      <c r="I236" s="33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35.1" hidden="false" customHeight="true" outlineLevel="0" collapsed="false">
      <c r="A237" s="10" t="n">
        <v>233</v>
      </c>
      <c r="B237" s="43" t="s">
        <v>574</v>
      </c>
      <c r="C237" s="33" t="s">
        <v>575</v>
      </c>
      <c r="D237" s="33" t="s">
        <v>12</v>
      </c>
      <c r="E237" s="44" t="s">
        <v>576</v>
      </c>
      <c r="F237" s="56" t="s">
        <v>96</v>
      </c>
      <c r="G237" s="42" t="s">
        <v>423</v>
      </c>
      <c r="H237" s="57" t="n">
        <v>43609</v>
      </c>
      <c r="I237" s="33" t="s">
        <v>25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35.1" hidden="false" customHeight="true" outlineLevel="0" collapsed="false">
      <c r="A238" s="10" t="n">
        <v>234</v>
      </c>
      <c r="B238" s="43" t="s">
        <v>574</v>
      </c>
      <c r="C238" s="33" t="s">
        <v>577</v>
      </c>
      <c r="D238" s="33" t="s">
        <v>12</v>
      </c>
      <c r="E238" s="44" t="s">
        <v>578</v>
      </c>
      <c r="F238" s="56" t="s">
        <v>96</v>
      </c>
      <c r="G238" s="42" t="s">
        <v>423</v>
      </c>
      <c r="H238" s="57" t="n">
        <v>43609</v>
      </c>
      <c r="I238" s="33" t="s">
        <v>2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35.1" hidden="false" customHeight="true" outlineLevel="0" collapsed="false">
      <c r="A239" s="10" t="n">
        <v>235</v>
      </c>
      <c r="B239" s="43" t="s">
        <v>579</v>
      </c>
      <c r="C239" s="33" t="s">
        <v>580</v>
      </c>
      <c r="D239" s="33" t="s">
        <v>20</v>
      </c>
      <c r="E239" s="44" t="s">
        <v>581</v>
      </c>
      <c r="F239" s="56" t="s">
        <v>96</v>
      </c>
      <c r="G239" s="42" t="s">
        <v>423</v>
      </c>
      <c r="H239" s="57" t="n">
        <v>43609</v>
      </c>
      <c r="I239" s="33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35.1" hidden="false" customHeight="true" outlineLevel="0" collapsed="false">
      <c r="A240" s="10" t="n">
        <v>236</v>
      </c>
      <c r="B240" s="43" t="s">
        <v>69</v>
      </c>
      <c r="C240" s="33" t="s">
        <v>582</v>
      </c>
      <c r="D240" s="33" t="s">
        <v>20</v>
      </c>
      <c r="E240" s="44" t="s">
        <v>583</v>
      </c>
      <c r="F240" s="56" t="s">
        <v>96</v>
      </c>
      <c r="G240" s="42" t="s">
        <v>423</v>
      </c>
      <c r="H240" s="57" t="n">
        <v>43609</v>
      </c>
      <c r="I240" s="33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35.1" hidden="false" customHeight="true" outlineLevel="0" collapsed="false">
      <c r="A241" s="10" t="n">
        <v>237</v>
      </c>
      <c r="B241" s="43" t="s">
        <v>69</v>
      </c>
      <c r="C241" s="33" t="s">
        <v>584</v>
      </c>
      <c r="D241" s="33" t="s">
        <v>20</v>
      </c>
      <c r="E241" s="44" t="s">
        <v>585</v>
      </c>
      <c r="F241" s="56" t="s">
        <v>96</v>
      </c>
      <c r="G241" s="42" t="s">
        <v>423</v>
      </c>
      <c r="H241" s="57" t="n">
        <v>43609</v>
      </c>
      <c r="I241" s="33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35.1" hidden="false" customHeight="true" outlineLevel="0" collapsed="false">
      <c r="A242" s="10" t="n">
        <v>238</v>
      </c>
      <c r="B242" s="43" t="s">
        <v>586</v>
      </c>
      <c r="C242" s="33" t="s">
        <v>587</v>
      </c>
      <c r="D242" s="33" t="s">
        <v>20</v>
      </c>
      <c r="E242" s="44" t="s">
        <v>588</v>
      </c>
      <c r="F242" s="56" t="s">
        <v>96</v>
      </c>
      <c r="G242" s="42" t="s">
        <v>423</v>
      </c>
      <c r="H242" s="57" t="n">
        <v>43609</v>
      </c>
      <c r="I242" s="33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35.1" hidden="false" customHeight="true" outlineLevel="0" collapsed="false">
      <c r="A243" s="10" t="n">
        <v>239</v>
      </c>
      <c r="B243" s="43" t="s">
        <v>589</v>
      </c>
      <c r="C243" s="33" t="s">
        <v>590</v>
      </c>
      <c r="D243" s="48" t="s">
        <v>12</v>
      </c>
      <c r="E243" s="44" t="s">
        <v>591</v>
      </c>
      <c r="F243" s="56" t="s">
        <v>96</v>
      </c>
      <c r="G243" s="42" t="s">
        <v>423</v>
      </c>
      <c r="H243" s="57" t="n">
        <v>43609</v>
      </c>
      <c r="I243" s="33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35.1" hidden="false" customHeight="true" outlineLevel="0" collapsed="false">
      <c r="A244" s="10" t="n">
        <v>240</v>
      </c>
      <c r="B244" s="43" t="s">
        <v>592</v>
      </c>
      <c r="C244" s="33" t="s">
        <v>593</v>
      </c>
      <c r="D244" s="33" t="s">
        <v>12</v>
      </c>
      <c r="E244" s="44" t="s">
        <v>594</v>
      </c>
      <c r="F244" s="56" t="s">
        <v>96</v>
      </c>
      <c r="G244" s="42" t="s">
        <v>423</v>
      </c>
      <c r="H244" s="57" t="n">
        <v>43609</v>
      </c>
      <c r="I244" s="33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35.1" hidden="false" customHeight="true" outlineLevel="0" collapsed="false">
      <c r="A245" s="10" t="n">
        <v>241</v>
      </c>
      <c r="B245" s="43" t="s">
        <v>595</v>
      </c>
      <c r="C245" s="33" t="s">
        <v>596</v>
      </c>
      <c r="D245" s="33" t="s">
        <v>12</v>
      </c>
      <c r="E245" s="44" t="s">
        <v>597</v>
      </c>
      <c r="F245" s="56" t="s">
        <v>96</v>
      </c>
      <c r="G245" s="42" t="s">
        <v>423</v>
      </c>
      <c r="H245" s="57" t="n">
        <v>43609</v>
      </c>
      <c r="I245" s="33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35.1" hidden="false" customHeight="true" outlineLevel="0" collapsed="false">
      <c r="A246" s="10" t="n">
        <v>242</v>
      </c>
      <c r="B246" s="43" t="s">
        <v>257</v>
      </c>
      <c r="C246" s="33" t="s">
        <v>598</v>
      </c>
      <c r="D246" s="33" t="s">
        <v>12</v>
      </c>
      <c r="E246" s="44" t="s">
        <v>599</v>
      </c>
      <c r="F246" s="56" t="s">
        <v>96</v>
      </c>
      <c r="G246" s="42" t="s">
        <v>423</v>
      </c>
      <c r="H246" s="57" t="n">
        <v>43609</v>
      </c>
      <c r="I246" s="33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35.1" hidden="false" customHeight="true" outlineLevel="0" collapsed="false">
      <c r="A247" s="10" t="n">
        <v>243</v>
      </c>
      <c r="B247" s="43" t="s">
        <v>77</v>
      </c>
      <c r="C247" s="33" t="s">
        <v>600</v>
      </c>
      <c r="D247" s="33" t="s">
        <v>12</v>
      </c>
      <c r="E247" s="44" t="s">
        <v>601</v>
      </c>
      <c r="F247" s="56" t="s">
        <v>96</v>
      </c>
      <c r="G247" s="42" t="s">
        <v>423</v>
      </c>
      <c r="H247" s="57" t="n">
        <v>43609</v>
      </c>
      <c r="I247" s="33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35.1" hidden="false" customHeight="true" outlineLevel="0" collapsed="false">
      <c r="A248" s="10" t="n">
        <v>244</v>
      </c>
      <c r="B248" s="43" t="s">
        <v>602</v>
      </c>
      <c r="C248" s="33" t="s">
        <v>603</v>
      </c>
      <c r="D248" s="33" t="s">
        <v>12</v>
      </c>
      <c r="E248" s="44" t="s">
        <v>604</v>
      </c>
      <c r="F248" s="56" t="s">
        <v>96</v>
      </c>
      <c r="G248" s="42" t="s">
        <v>423</v>
      </c>
      <c r="H248" s="57" t="n">
        <v>43609</v>
      </c>
      <c r="I248" s="33" t="s">
        <v>25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35.1" hidden="false" customHeight="true" outlineLevel="0" collapsed="false">
      <c r="A249" s="10" t="n">
        <v>245</v>
      </c>
      <c r="B249" s="43" t="s">
        <v>605</v>
      </c>
      <c r="C249" s="33" t="s">
        <v>606</v>
      </c>
      <c r="D249" s="48" t="s">
        <v>20</v>
      </c>
      <c r="E249" s="44" t="s">
        <v>607</v>
      </c>
      <c r="F249" s="56" t="s">
        <v>96</v>
      </c>
      <c r="G249" s="42" t="s">
        <v>423</v>
      </c>
      <c r="H249" s="57" t="n">
        <v>43609</v>
      </c>
      <c r="I249" s="33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35.1" hidden="false" customHeight="true" outlineLevel="0" collapsed="false">
      <c r="A250" s="10" t="n">
        <v>246</v>
      </c>
      <c r="B250" s="43" t="s">
        <v>605</v>
      </c>
      <c r="C250" s="33" t="s">
        <v>608</v>
      </c>
      <c r="D250" s="48" t="s">
        <v>12</v>
      </c>
      <c r="E250" s="44" t="s">
        <v>609</v>
      </c>
      <c r="F250" s="56" t="s">
        <v>96</v>
      </c>
      <c r="G250" s="42" t="s">
        <v>423</v>
      </c>
      <c r="H250" s="57" t="n">
        <v>43609</v>
      </c>
      <c r="I250" s="33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35.1" hidden="false" customHeight="true" outlineLevel="0" collapsed="false">
      <c r="A251" s="10" t="n">
        <v>247</v>
      </c>
      <c r="B251" s="43" t="s">
        <v>605</v>
      </c>
      <c r="C251" s="33" t="s">
        <v>610</v>
      </c>
      <c r="D251" s="48" t="s">
        <v>12</v>
      </c>
      <c r="E251" s="44" t="s">
        <v>611</v>
      </c>
      <c r="F251" s="56" t="s">
        <v>96</v>
      </c>
      <c r="G251" s="42" t="s">
        <v>423</v>
      </c>
      <c r="H251" s="57" t="n">
        <v>43609</v>
      </c>
      <c r="I251" s="33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35.1" hidden="false" customHeight="true" outlineLevel="0" collapsed="false">
      <c r="A252" s="10" t="n">
        <v>248</v>
      </c>
      <c r="B252" s="43" t="s">
        <v>277</v>
      </c>
      <c r="C252" s="33" t="s">
        <v>612</v>
      </c>
      <c r="D252" s="33" t="s">
        <v>20</v>
      </c>
      <c r="E252" s="44" t="s">
        <v>613</v>
      </c>
      <c r="F252" s="56" t="s">
        <v>96</v>
      </c>
      <c r="G252" s="42" t="s">
        <v>423</v>
      </c>
      <c r="H252" s="57" t="n">
        <v>43609</v>
      </c>
      <c r="I252" s="33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35.1" hidden="false" customHeight="true" outlineLevel="0" collapsed="false">
      <c r="A253" s="10" t="n">
        <v>249</v>
      </c>
      <c r="B253" s="43" t="s">
        <v>84</v>
      </c>
      <c r="C253" s="33" t="s">
        <v>614</v>
      </c>
      <c r="D253" s="33" t="s">
        <v>12</v>
      </c>
      <c r="E253" s="44" t="s">
        <v>615</v>
      </c>
      <c r="F253" s="56" t="s">
        <v>96</v>
      </c>
      <c r="G253" s="42" t="s">
        <v>423</v>
      </c>
      <c r="H253" s="57" t="n">
        <v>43609</v>
      </c>
      <c r="I253" s="33" t="s">
        <v>25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35.1" hidden="false" customHeight="true" outlineLevel="0" collapsed="false">
      <c r="A254" s="10" t="n">
        <v>250</v>
      </c>
      <c r="B254" s="43" t="s">
        <v>84</v>
      </c>
      <c r="C254" s="33" t="s">
        <v>616</v>
      </c>
      <c r="D254" s="33" t="s">
        <v>12</v>
      </c>
      <c r="E254" s="44" t="s">
        <v>617</v>
      </c>
      <c r="F254" s="56" t="s">
        <v>96</v>
      </c>
      <c r="G254" s="42" t="s">
        <v>423</v>
      </c>
      <c r="H254" s="57" t="n">
        <v>43609</v>
      </c>
      <c r="I254" s="33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35.1" hidden="false" customHeight="true" outlineLevel="0" collapsed="false">
      <c r="A255" s="10" t="n">
        <v>251</v>
      </c>
      <c r="B255" s="43" t="s">
        <v>84</v>
      </c>
      <c r="C255" s="33" t="s">
        <v>618</v>
      </c>
      <c r="D255" s="33" t="s">
        <v>12</v>
      </c>
      <c r="E255" s="44" t="s">
        <v>619</v>
      </c>
      <c r="F255" s="56" t="s">
        <v>96</v>
      </c>
      <c r="G255" s="42" t="s">
        <v>423</v>
      </c>
      <c r="H255" s="57" t="n">
        <v>43609</v>
      </c>
      <c r="I255" s="33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35.1" hidden="false" customHeight="true" outlineLevel="0" collapsed="false">
      <c r="A256" s="10" t="n">
        <v>252</v>
      </c>
      <c r="B256" s="49" t="s">
        <v>292</v>
      </c>
      <c r="C256" s="33" t="s">
        <v>620</v>
      </c>
      <c r="D256" s="33" t="s">
        <v>12</v>
      </c>
      <c r="E256" s="44" t="s">
        <v>621</v>
      </c>
      <c r="F256" s="56" t="s">
        <v>96</v>
      </c>
      <c r="G256" s="42" t="s">
        <v>423</v>
      </c>
      <c r="H256" s="57" t="n">
        <v>43609</v>
      </c>
      <c r="I256" s="33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35.1" hidden="false" customHeight="true" outlineLevel="0" collapsed="false">
      <c r="A257" s="10" t="n">
        <v>253</v>
      </c>
      <c r="B257" s="43" t="s">
        <v>622</v>
      </c>
      <c r="C257" s="33" t="s">
        <v>623</v>
      </c>
      <c r="D257" s="33" t="s">
        <v>12</v>
      </c>
      <c r="E257" s="44" t="s">
        <v>624</v>
      </c>
      <c r="F257" s="56" t="s">
        <v>96</v>
      </c>
      <c r="G257" s="42" t="s">
        <v>423</v>
      </c>
      <c r="H257" s="57" t="n">
        <v>43609</v>
      </c>
      <c r="I257" s="33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35.1" hidden="false" customHeight="true" outlineLevel="0" collapsed="false">
      <c r="A258" s="10" t="n">
        <v>254</v>
      </c>
      <c r="B258" s="43" t="s">
        <v>625</v>
      </c>
      <c r="C258" s="33" t="s">
        <v>626</v>
      </c>
      <c r="D258" s="33" t="s">
        <v>20</v>
      </c>
      <c r="E258" s="44" t="s">
        <v>627</v>
      </c>
      <c r="F258" s="56" t="s">
        <v>96</v>
      </c>
      <c r="G258" s="42" t="s">
        <v>423</v>
      </c>
      <c r="H258" s="57" t="n">
        <v>43609</v>
      </c>
      <c r="I258" s="33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35.1" hidden="false" customHeight="true" outlineLevel="0" collapsed="false">
      <c r="A259" s="10" t="n">
        <v>255</v>
      </c>
      <c r="B259" s="43" t="s">
        <v>88</v>
      </c>
      <c r="C259" s="33" t="s">
        <v>628</v>
      </c>
      <c r="D259" s="33" t="s">
        <v>12</v>
      </c>
      <c r="E259" s="44" t="s">
        <v>629</v>
      </c>
      <c r="F259" s="56" t="s">
        <v>96</v>
      </c>
      <c r="G259" s="42" t="s">
        <v>423</v>
      </c>
      <c r="H259" s="57" t="n">
        <v>43609</v>
      </c>
      <c r="I259" s="33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35.1" hidden="false" customHeight="true" outlineLevel="0" collapsed="false">
      <c r="A260" s="10" t="n">
        <v>256</v>
      </c>
      <c r="B260" s="50" t="s">
        <v>308</v>
      </c>
      <c r="C260" s="52" t="s">
        <v>630</v>
      </c>
      <c r="D260" s="52" t="s">
        <v>12</v>
      </c>
      <c r="E260" s="44" t="s">
        <v>631</v>
      </c>
      <c r="F260" s="56" t="s">
        <v>96</v>
      </c>
      <c r="G260" s="42" t="s">
        <v>423</v>
      </c>
      <c r="H260" s="57" t="n">
        <v>43609</v>
      </c>
      <c r="I260" s="33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35.1" hidden="false" customHeight="true" outlineLevel="0" collapsed="false">
      <c r="A261" s="10" t="n">
        <v>257</v>
      </c>
      <c r="B261" s="50" t="s">
        <v>308</v>
      </c>
      <c r="C261" s="52" t="s">
        <v>632</v>
      </c>
      <c r="D261" s="52" t="s">
        <v>12</v>
      </c>
      <c r="E261" s="44" t="s">
        <v>633</v>
      </c>
      <c r="F261" s="56" t="s">
        <v>96</v>
      </c>
      <c r="G261" s="42" t="s">
        <v>423</v>
      </c>
      <c r="H261" s="57" t="n">
        <v>43609</v>
      </c>
      <c r="I261" s="33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35.1" hidden="false" customHeight="true" outlineLevel="0" collapsed="false">
      <c r="A262" s="10" t="n">
        <v>258</v>
      </c>
      <c r="B262" s="50" t="s">
        <v>308</v>
      </c>
      <c r="C262" s="52" t="s">
        <v>634</v>
      </c>
      <c r="D262" s="52" t="s">
        <v>12</v>
      </c>
      <c r="E262" s="44" t="s">
        <v>635</v>
      </c>
      <c r="F262" s="56" t="s">
        <v>96</v>
      </c>
      <c r="G262" s="42" t="s">
        <v>423</v>
      </c>
      <c r="H262" s="57" t="n">
        <v>43609</v>
      </c>
      <c r="I262" s="33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35.1" hidden="false" customHeight="true" outlineLevel="0" collapsed="false">
      <c r="A263" s="10" t="n">
        <v>259</v>
      </c>
      <c r="B263" s="50" t="s">
        <v>308</v>
      </c>
      <c r="C263" s="52" t="s">
        <v>636</v>
      </c>
      <c r="D263" s="52" t="s">
        <v>12</v>
      </c>
      <c r="E263" s="44" t="s">
        <v>637</v>
      </c>
      <c r="F263" s="56" t="s">
        <v>96</v>
      </c>
      <c r="G263" s="42" t="s">
        <v>423</v>
      </c>
      <c r="H263" s="57" t="n">
        <v>43609</v>
      </c>
      <c r="I263" s="33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35.1" hidden="false" customHeight="true" outlineLevel="0" collapsed="false">
      <c r="A264" s="10" t="n">
        <v>260</v>
      </c>
      <c r="B264" s="50" t="s">
        <v>308</v>
      </c>
      <c r="C264" s="52" t="s">
        <v>638</v>
      </c>
      <c r="D264" s="52" t="s">
        <v>12</v>
      </c>
      <c r="E264" s="44" t="s">
        <v>639</v>
      </c>
      <c r="F264" s="56" t="s">
        <v>96</v>
      </c>
      <c r="G264" s="42" t="s">
        <v>423</v>
      </c>
      <c r="H264" s="57" t="n">
        <v>43609</v>
      </c>
      <c r="I264" s="33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35.1" hidden="false" customHeight="true" outlineLevel="0" collapsed="false">
      <c r="A265" s="10" t="n">
        <v>261</v>
      </c>
      <c r="B265" s="50" t="s">
        <v>308</v>
      </c>
      <c r="C265" s="52" t="s">
        <v>640</v>
      </c>
      <c r="D265" s="52" t="s">
        <v>12</v>
      </c>
      <c r="E265" s="44" t="s">
        <v>641</v>
      </c>
      <c r="F265" s="56" t="s">
        <v>96</v>
      </c>
      <c r="G265" s="42" t="s">
        <v>423</v>
      </c>
      <c r="H265" s="57" t="n">
        <v>43609</v>
      </c>
      <c r="I265" s="33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35.1" hidden="false" customHeight="true" outlineLevel="0" collapsed="false">
      <c r="A266" s="10" t="n">
        <v>262</v>
      </c>
      <c r="B266" s="50" t="s">
        <v>308</v>
      </c>
      <c r="C266" s="52" t="s">
        <v>642</v>
      </c>
      <c r="D266" s="52" t="s">
        <v>12</v>
      </c>
      <c r="E266" s="44" t="s">
        <v>643</v>
      </c>
      <c r="F266" s="56" t="s">
        <v>96</v>
      </c>
      <c r="G266" s="42" t="s">
        <v>423</v>
      </c>
      <c r="H266" s="57" t="n">
        <v>43609</v>
      </c>
      <c r="I266" s="33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35.1" hidden="false" customHeight="true" outlineLevel="0" collapsed="false">
      <c r="A267" s="10" t="n">
        <v>263</v>
      </c>
      <c r="B267" s="50" t="s">
        <v>308</v>
      </c>
      <c r="C267" s="52" t="s">
        <v>644</v>
      </c>
      <c r="D267" s="52" t="s">
        <v>12</v>
      </c>
      <c r="E267" s="44" t="s">
        <v>645</v>
      </c>
      <c r="F267" s="56" t="s">
        <v>96</v>
      </c>
      <c r="G267" s="42" t="s">
        <v>423</v>
      </c>
      <c r="H267" s="57" t="n">
        <v>43609</v>
      </c>
      <c r="I267" s="33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35.1" hidden="false" customHeight="true" outlineLevel="0" collapsed="false">
      <c r="A268" s="10" t="n">
        <v>264</v>
      </c>
      <c r="B268" s="50" t="s">
        <v>308</v>
      </c>
      <c r="C268" s="52" t="s">
        <v>646</v>
      </c>
      <c r="D268" s="52" t="s">
        <v>12</v>
      </c>
      <c r="E268" s="44" t="s">
        <v>647</v>
      </c>
      <c r="F268" s="56" t="s">
        <v>96</v>
      </c>
      <c r="G268" s="42" t="s">
        <v>423</v>
      </c>
      <c r="H268" s="57" t="n">
        <v>43609</v>
      </c>
      <c r="I268" s="33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35.1" hidden="false" customHeight="true" outlineLevel="0" collapsed="false">
      <c r="A269" s="10" t="n">
        <v>265</v>
      </c>
      <c r="B269" s="50" t="s">
        <v>308</v>
      </c>
      <c r="C269" s="52" t="s">
        <v>648</v>
      </c>
      <c r="D269" s="52" t="s">
        <v>12</v>
      </c>
      <c r="E269" s="44" t="s">
        <v>649</v>
      </c>
      <c r="F269" s="56" t="s">
        <v>96</v>
      </c>
      <c r="G269" s="42" t="s">
        <v>423</v>
      </c>
      <c r="H269" s="57" t="n">
        <v>43609</v>
      </c>
      <c r="I269" s="33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35.1" hidden="false" customHeight="true" outlineLevel="0" collapsed="false">
      <c r="A270" s="10" t="n">
        <v>266</v>
      </c>
      <c r="B270" s="50" t="s">
        <v>308</v>
      </c>
      <c r="C270" s="52" t="s">
        <v>650</v>
      </c>
      <c r="D270" s="52" t="s">
        <v>12</v>
      </c>
      <c r="E270" s="44" t="s">
        <v>651</v>
      </c>
      <c r="F270" s="56" t="s">
        <v>96</v>
      </c>
      <c r="G270" s="42" t="s">
        <v>423</v>
      </c>
      <c r="H270" s="57" t="n">
        <v>43609</v>
      </c>
      <c r="I270" s="33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35.1" hidden="false" customHeight="true" outlineLevel="0" collapsed="false">
      <c r="A271" s="10" t="n">
        <v>267</v>
      </c>
      <c r="B271" s="50" t="s">
        <v>308</v>
      </c>
      <c r="C271" s="52" t="s">
        <v>652</v>
      </c>
      <c r="D271" s="52" t="s">
        <v>12</v>
      </c>
      <c r="E271" s="44" t="s">
        <v>653</v>
      </c>
      <c r="F271" s="56" t="s">
        <v>96</v>
      </c>
      <c r="G271" s="42" t="s">
        <v>423</v>
      </c>
      <c r="H271" s="57" t="n">
        <v>43609</v>
      </c>
      <c r="I271" s="33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35.1" hidden="false" customHeight="true" outlineLevel="0" collapsed="false">
      <c r="A272" s="10" t="n">
        <v>268</v>
      </c>
      <c r="B272" s="50" t="s">
        <v>308</v>
      </c>
      <c r="C272" s="52" t="s">
        <v>654</v>
      </c>
      <c r="D272" s="52" t="s">
        <v>12</v>
      </c>
      <c r="E272" s="44" t="s">
        <v>655</v>
      </c>
      <c r="F272" s="56" t="s">
        <v>96</v>
      </c>
      <c r="G272" s="42" t="s">
        <v>423</v>
      </c>
      <c r="H272" s="57" t="n">
        <v>43609</v>
      </c>
      <c r="I272" s="33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35.1" hidden="false" customHeight="true" outlineLevel="0" collapsed="false">
      <c r="A273" s="10" t="n">
        <v>269</v>
      </c>
      <c r="B273" s="50" t="s">
        <v>308</v>
      </c>
      <c r="C273" s="52" t="s">
        <v>656</v>
      </c>
      <c r="D273" s="52" t="s">
        <v>12</v>
      </c>
      <c r="E273" s="44" t="s">
        <v>657</v>
      </c>
      <c r="F273" s="56" t="s">
        <v>96</v>
      </c>
      <c r="G273" s="42" t="s">
        <v>423</v>
      </c>
      <c r="H273" s="57" t="n">
        <v>43609</v>
      </c>
      <c r="I273" s="33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35.1" hidden="false" customHeight="true" outlineLevel="0" collapsed="false">
      <c r="A274" s="10" t="n">
        <v>270</v>
      </c>
      <c r="B274" s="50" t="s">
        <v>308</v>
      </c>
      <c r="C274" s="52" t="s">
        <v>658</v>
      </c>
      <c r="D274" s="52" t="s">
        <v>12</v>
      </c>
      <c r="E274" s="44" t="s">
        <v>659</v>
      </c>
      <c r="F274" s="56" t="s">
        <v>96</v>
      </c>
      <c r="G274" s="42" t="s">
        <v>423</v>
      </c>
      <c r="H274" s="57" t="n">
        <v>43609</v>
      </c>
      <c r="I274" s="33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35.1" hidden="false" customHeight="true" outlineLevel="0" collapsed="false">
      <c r="A275" s="10" t="n">
        <v>271</v>
      </c>
      <c r="B275" s="50" t="s">
        <v>308</v>
      </c>
      <c r="C275" s="52" t="s">
        <v>660</v>
      </c>
      <c r="D275" s="52" t="s">
        <v>12</v>
      </c>
      <c r="E275" s="44" t="s">
        <v>661</v>
      </c>
      <c r="F275" s="56" t="s">
        <v>96</v>
      </c>
      <c r="G275" s="42" t="s">
        <v>423</v>
      </c>
      <c r="H275" s="57" t="n">
        <v>43609</v>
      </c>
      <c r="I275" s="33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35.1" hidden="false" customHeight="true" outlineLevel="0" collapsed="false">
      <c r="A276" s="10" t="n">
        <v>272</v>
      </c>
      <c r="B276" s="50" t="s">
        <v>308</v>
      </c>
      <c r="C276" s="52" t="s">
        <v>662</v>
      </c>
      <c r="D276" s="52" t="s">
        <v>12</v>
      </c>
      <c r="E276" s="44" t="s">
        <v>663</v>
      </c>
      <c r="F276" s="56" t="s">
        <v>96</v>
      </c>
      <c r="G276" s="42" t="s">
        <v>423</v>
      </c>
      <c r="H276" s="57" t="n">
        <v>43609</v>
      </c>
      <c r="I276" s="33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35.1" hidden="false" customHeight="true" outlineLevel="0" collapsed="false">
      <c r="A277" s="10" t="n">
        <v>273</v>
      </c>
      <c r="B277" s="50" t="s">
        <v>308</v>
      </c>
      <c r="C277" s="52" t="s">
        <v>664</v>
      </c>
      <c r="D277" s="52" t="s">
        <v>12</v>
      </c>
      <c r="E277" s="44" t="s">
        <v>665</v>
      </c>
      <c r="F277" s="56" t="s">
        <v>96</v>
      </c>
      <c r="G277" s="42" t="s">
        <v>423</v>
      </c>
      <c r="H277" s="57" t="n">
        <v>43609</v>
      </c>
      <c r="I277" s="33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35.1" hidden="false" customHeight="true" outlineLevel="0" collapsed="false">
      <c r="A278" s="10" t="n">
        <v>274</v>
      </c>
      <c r="B278" s="50" t="s">
        <v>308</v>
      </c>
      <c r="C278" s="52" t="s">
        <v>666</v>
      </c>
      <c r="D278" s="52" t="s">
        <v>12</v>
      </c>
      <c r="E278" s="44" t="s">
        <v>667</v>
      </c>
      <c r="F278" s="56" t="s">
        <v>96</v>
      </c>
      <c r="G278" s="42" t="s">
        <v>423</v>
      </c>
      <c r="H278" s="57" t="n">
        <v>43609</v>
      </c>
      <c r="I278" s="33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35.1" hidden="false" customHeight="true" outlineLevel="0" collapsed="false">
      <c r="A279" s="10" t="n">
        <v>275</v>
      </c>
      <c r="B279" s="50" t="s">
        <v>308</v>
      </c>
      <c r="C279" s="52" t="s">
        <v>668</v>
      </c>
      <c r="D279" s="52" t="s">
        <v>12</v>
      </c>
      <c r="E279" s="44" t="s">
        <v>669</v>
      </c>
      <c r="F279" s="56" t="s">
        <v>96</v>
      </c>
      <c r="G279" s="42" t="s">
        <v>423</v>
      </c>
      <c r="H279" s="57" t="n">
        <v>43609</v>
      </c>
      <c r="I279" s="33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35.1" hidden="false" customHeight="true" outlineLevel="0" collapsed="false">
      <c r="A280" s="10" t="n">
        <v>276</v>
      </c>
      <c r="B280" s="50" t="s">
        <v>308</v>
      </c>
      <c r="C280" s="52" t="s">
        <v>670</v>
      </c>
      <c r="D280" s="52" t="s">
        <v>12</v>
      </c>
      <c r="E280" s="44" t="s">
        <v>671</v>
      </c>
      <c r="F280" s="56" t="s">
        <v>96</v>
      </c>
      <c r="G280" s="42" t="s">
        <v>423</v>
      </c>
      <c r="H280" s="57" t="n">
        <v>43609</v>
      </c>
      <c r="I280" s="33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35.1" hidden="false" customHeight="true" outlineLevel="0" collapsed="false">
      <c r="A281" s="10" t="n">
        <v>277</v>
      </c>
      <c r="B281" s="43" t="s">
        <v>672</v>
      </c>
      <c r="C281" s="33" t="s">
        <v>673</v>
      </c>
      <c r="D281" s="33" t="s">
        <v>12</v>
      </c>
      <c r="E281" s="44" t="s">
        <v>674</v>
      </c>
      <c r="F281" s="56" t="s">
        <v>96</v>
      </c>
      <c r="G281" s="42" t="s">
        <v>423</v>
      </c>
      <c r="H281" s="57" t="n">
        <v>43609</v>
      </c>
      <c r="I281" s="33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35.1" hidden="false" customHeight="true" outlineLevel="0" collapsed="false">
      <c r="A282" s="10" t="n">
        <v>278</v>
      </c>
      <c r="B282" s="43" t="s">
        <v>675</v>
      </c>
      <c r="C282" s="33" t="s">
        <v>676</v>
      </c>
      <c r="D282" s="48" t="s">
        <v>20</v>
      </c>
      <c r="E282" s="44" t="s">
        <v>677</v>
      </c>
      <c r="F282" s="56" t="s">
        <v>96</v>
      </c>
      <c r="G282" s="42" t="s">
        <v>423</v>
      </c>
      <c r="H282" s="57" t="n">
        <v>43609</v>
      </c>
      <c r="I282" s="33" t="s">
        <v>25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35.1" hidden="false" customHeight="true" outlineLevel="0" collapsed="false">
      <c r="A283" s="10" t="n">
        <v>279</v>
      </c>
      <c r="B283" s="43" t="s">
        <v>678</v>
      </c>
      <c r="C283" s="33" t="s">
        <v>679</v>
      </c>
      <c r="D283" s="48" t="s">
        <v>12</v>
      </c>
      <c r="E283" s="44" t="s">
        <v>680</v>
      </c>
      <c r="F283" s="56" t="s">
        <v>96</v>
      </c>
      <c r="G283" s="42" t="s">
        <v>423</v>
      </c>
      <c r="H283" s="57" t="n">
        <v>43609</v>
      </c>
      <c r="I283" s="33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35.1" hidden="false" customHeight="true" outlineLevel="0" collapsed="false">
      <c r="A284" s="10" t="n">
        <v>280</v>
      </c>
      <c r="B284" s="43" t="s">
        <v>681</v>
      </c>
      <c r="C284" s="33" t="s">
        <v>682</v>
      </c>
      <c r="D284" s="48" t="s">
        <v>12</v>
      </c>
      <c r="E284" s="44" t="s">
        <v>683</v>
      </c>
      <c r="F284" s="56" t="s">
        <v>96</v>
      </c>
      <c r="G284" s="42" t="s">
        <v>423</v>
      </c>
      <c r="H284" s="57" t="n">
        <v>43609</v>
      </c>
      <c r="I284" s="33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35.1" hidden="false" customHeight="true" outlineLevel="0" collapsed="false">
      <c r="A285" s="10" t="n">
        <v>281</v>
      </c>
      <c r="B285" s="43" t="s">
        <v>684</v>
      </c>
      <c r="C285" s="33" t="s">
        <v>685</v>
      </c>
      <c r="D285" s="33" t="s">
        <v>12</v>
      </c>
      <c r="E285" s="44" t="s">
        <v>686</v>
      </c>
      <c r="F285" s="56" t="s">
        <v>96</v>
      </c>
      <c r="G285" s="42" t="s">
        <v>423</v>
      </c>
      <c r="H285" s="57" t="n">
        <v>43609</v>
      </c>
      <c r="I285" s="33" t="s">
        <v>25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35.1" hidden="false" customHeight="true" outlineLevel="0" collapsed="false">
      <c r="A286" s="10" t="n">
        <v>282</v>
      </c>
      <c r="B286" s="43" t="s">
        <v>341</v>
      </c>
      <c r="C286" s="33" t="s">
        <v>687</v>
      </c>
      <c r="D286" s="33" t="s">
        <v>12</v>
      </c>
      <c r="E286" s="44" t="s">
        <v>688</v>
      </c>
      <c r="F286" s="56" t="s">
        <v>96</v>
      </c>
      <c r="G286" s="42" t="s">
        <v>423</v>
      </c>
      <c r="H286" s="57" t="n">
        <v>43609</v>
      </c>
      <c r="I286" s="33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35.1" hidden="false" customHeight="true" outlineLevel="0" collapsed="false">
      <c r="A287" s="10" t="n">
        <v>283</v>
      </c>
      <c r="B287" s="43" t="s">
        <v>689</v>
      </c>
      <c r="C287" s="33" t="s">
        <v>690</v>
      </c>
      <c r="D287" s="33" t="s">
        <v>12</v>
      </c>
      <c r="E287" s="44" t="s">
        <v>691</v>
      </c>
      <c r="F287" s="56" t="s">
        <v>96</v>
      </c>
      <c r="G287" s="42" t="s">
        <v>423</v>
      </c>
      <c r="H287" s="57" t="n">
        <v>43609</v>
      </c>
      <c r="I287" s="33" t="s">
        <v>25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35.1" hidden="false" customHeight="true" outlineLevel="0" collapsed="false">
      <c r="A288" s="10" t="n">
        <v>284</v>
      </c>
      <c r="B288" s="43" t="s">
        <v>692</v>
      </c>
      <c r="C288" s="33" t="s">
        <v>693</v>
      </c>
      <c r="D288" s="33" t="s">
        <v>12</v>
      </c>
      <c r="E288" s="44" t="s">
        <v>694</v>
      </c>
      <c r="F288" s="56" t="s">
        <v>96</v>
      </c>
      <c r="G288" s="42" t="s">
        <v>423</v>
      </c>
      <c r="H288" s="57" t="n">
        <v>43609</v>
      </c>
      <c r="I288" s="33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35.1" hidden="false" customHeight="true" outlineLevel="0" collapsed="false">
      <c r="A289" s="10" t="n">
        <v>285</v>
      </c>
      <c r="B289" s="43" t="s">
        <v>689</v>
      </c>
      <c r="C289" s="33" t="s">
        <v>695</v>
      </c>
      <c r="D289" s="33" t="s">
        <v>12</v>
      </c>
      <c r="E289" s="44" t="s">
        <v>696</v>
      </c>
      <c r="F289" s="56" t="s">
        <v>96</v>
      </c>
      <c r="G289" s="42" t="s">
        <v>423</v>
      </c>
      <c r="H289" s="57" t="n">
        <v>43609</v>
      </c>
      <c r="I289" s="33" t="s">
        <v>25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35.1" hidden="false" customHeight="true" outlineLevel="0" collapsed="false">
      <c r="A290" s="10" t="n">
        <v>286</v>
      </c>
      <c r="B290" s="43" t="s">
        <v>697</v>
      </c>
      <c r="C290" s="33" t="s">
        <v>698</v>
      </c>
      <c r="D290" s="33" t="s">
        <v>12</v>
      </c>
      <c r="E290" s="44" t="s">
        <v>699</v>
      </c>
      <c r="F290" s="56" t="s">
        <v>96</v>
      </c>
      <c r="G290" s="42" t="s">
        <v>423</v>
      </c>
      <c r="H290" s="57" t="n">
        <v>43609</v>
      </c>
      <c r="I290" s="33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35.1" hidden="false" customHeight="true" outlineLevel="0" collapsed="false">
      <c r="A291" s="10" t="n">
        <v>287</v>
      </c>
      <c r="B291" s="43" t="s">
        <v>700</v>
      </c>
      <c r="C291" s="33" t="s">
        <v>701</v>
      </c>
      <c r="D291" s="33" t="s">
        <v>12</v>
      </c>
      <c r="E291" s="44" t="s">
        <v>702</v>
      </c>
      <c r="F291" s="56" t="s">
        <v>96</v>
      </c>
      <c r="G291" s="42" t="s">
        <v>423</v>
      </c>
      <c r="H291" s="57" t="n">
        <v>43609</v>
      </c>
      <c r="I291" s="33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35.1" hidden="false" customHeight="true" outlineLevel="0" collapsed="false">
      <c r="A292" s="10" t="n">
        <v>288</v>
      </c>
      <c r="B292" s="43" t="s">
        <v>97</v>
      </c>
      <c r="C292" s="33" t="s">
        <v>703</v>
      </c>
      <c r="D292" s="33" t="s">
        <v>20</v>
      </c>
      <c r="E292" s="44" t="s">
        <v>704</v>
      </c>
      <c r="F292" s="56" t="s">
        <v>96</v>
      </c>
      <c r="G292" s="42" t="s">
        <v>423</v>
      </c>
      <c r="H292" s="57" t="n">
        <v>43609</v>
      </c>
      <c r="I292" s="33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35.1" hidden="false" customHeight="true" outlineLevel="0" collapsed="false">
      <c r="A293" s="10" t="n">
        <v>289</v>
      </c>
      <c r="B293" s="43" t="s">
        <v>705</v>
      </c>
      <c r="C293" s="33" t="s">
        <v>706</v>
      </c>
      <c r="D293" s="33" t="s">
        <v>20</v>
      </c>
      <c r="E293" s="44" t="s">
        <v>707</v>
      </c>
      <c r="F293" s="56" t="s">
        <v>96</v>
      </c>
      <c r="G293" s="42" t="s">
        <v>423</v>
      </c>
      <c r="H293" s="57" t="n">
        <v>43609</v>
      </c>
      <c r="I293" s="33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35.1" hidden="false" customHeight="true" outlineLevel="0" collapsed="false">
      <c r="A294" s="10" t="n">
        <v>290</v>
      </c>
      <c r="B294" s="43" t="s">
        <v>383</v>
      </c>
      <c r="C294" s="33" t="s">
        <v>708</v>
      </c>
      <c r="D294" s="33" t="s">
        <v>12</v>
      </c>
      <c r="E294" s="44" t="s">
        <v>709</v>
      </c>
      <c r="F294" s="56" t="s">
        <v>96</v>
      </c>
      <c r="G294" s="42" t="s">
        <v>423</v>
      </c>
      <c r="H294" s="57" t="n">
        <v>43609</v>
      </c>
      <c r="I294" s="33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35.1" hidden="false" customHeight="true" outlineLevel="0" collapsed="false">
      <c r="A295" s="10" t="n">
        <v>291</v>
      </c>
      <c r="B295" s="43" t="s">
        <v>383</v>
      </c>
      <c r="C295" s="33" t="s">
        <v>710</v>
      </c>
      <c r="D295" s="33" t="s">
        <v>12</v>
      </c>
      <c r="E295" s="44" t="s">
        <v>711</v>
      </c>
      <c r="F295" s="56" t="s">
        <v>96</v>
      </c>
      <c r="G295" s="42" t="s">
        <v>423</v>
      </c>
      <c r="H295" s="57" t="n">
        <v>43609</v>
      </c>
      <c r="I295" s="33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35.1" hidden="false" customHeight="true" outlineLevel="0" collapsed="false">
      <c r="A296" s="10" t="n">
        <v>292</v>
      </c>
      <c r="B296" s="43" t="s">
        <v>383</v>
      </c>
      <c r="C296" s="33" t="s">
        <v>712</v>
      </c>
      <c r="D296" s="33" t="s">
        <v>12</v>
      </c>
      <c r="E296" s="44" t="s">
        <v>713</v>
      </c>
      <c r="F296" s="56" t="s">
        <v>96</v>
      </c>
      <c r="G296" s="42" t="s">
        <v>423</v>
      </c>
      <c r="H296" s="57" t="n">
        <v>43609</v>
      </c>
      <c r="I296" s="33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35.1" hidden="false" customHeight="true" outlineLevel="0" collapsed="false">
      <c r="A297" s="10" t="n">
        <v>293</v>
      </c>
      <c r="B297" s="43" t="s">
        <v>383</v>
      </c>
      <c r="C297" s="33" t="s">
        <v>714</v>
      </c>
      <c r="D297" s="33" t="s">
        <v>12</v>
      </c>
      <c r="E297" s="44" t="s">
        <v>715</v>
      </c>
      <c r="F297" s="56" t="s">
        <v>96</v>
      </c>
      <c r="G297" s="42" t="s">
        <v>423</v>
      </c>
      <c r="H297" s="57" t="n">
        <v>43609</v>
      </c>
      <c r="I297" s="33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35.1" hidden="false" customHeight="true" outlineLevel="0" collapsed="false">
      <c r="A298" s="10" t="n">
        <v>294</v>
      </c>
      <c r="B298" s="43" t="s">
        <v>388</v>
      </c>
      <c r="C298" s="33" t="s">
        <v>716</v>
      </c>
      <c r="D298" s="33" t="s">
        <v>12</v>
      </c>
      <c r="E298" s="44" t="s">
        <v>717</v>
      </c>
      <c r="F298" s="56" t="s">
        <v>96</v>
      </c>
      <c r="G298" s="42" t="s">
        <v>423</v>
      </c>
      <c r="H298" s="57" t="n">
        <v>43609</v>
      </c>
      <c r="I298" s="33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35.1" hidden="false" customHeight="true" outlineLevel="0" collapsed="false">
      <c r="A299" s="10" t="n">
        <v>295</v>
      </c>
      <c r="B299" s="43" t="s">
        <v>388</v>
      </c>
      <c r="C299" s="33" t="s">
        <v>718</v>
      </c>
      <c r="D299" s="33" t="s">
        <v>12</v>
      </c>
      <c r="E299" s="44" t="s">
        <v>719</v>
      </c>
      <c r="F299" s="56" t="s">
        <v>96</v>
      </c>
      <c r="G299" s="42" t="s">
        <v>423</v>
      </c>
      <c r="H299" s="57" t="n">
        <v>43609</v>
      </c>
      <c r="I299" s="33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35.1" hidden="false" customHeight="true" outlineLevel="0" collapsed="false">
      <c r="A300" s="10" t="n">
        <v>296</v>
      </c>
      <c r="B300" s="43" t="s">
        <v>720</v>
      </c>
      <c r="C300" s="33" t="s">
        <v>721</v>
      </c>
      <c r="D300" s="48" t="s">
        <v>20</v>
      </c>
      <c r="E300" s="44" t="s">
        <v>722</v>
      </c>
      <c r="F300" s="56" t="s">
        <v>96</v>
      </c>
      <c r="G300" s="42" t="s">
        <v>423</v>
      </c>
      <c r="H300" s="57" t="n">
        <v>43609</v>
      </c>
      <c r="I300" s="33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35.1" hidden="false" customHeight="true" outlineLevel="0" collapsed="false">
      <c r="A301" s="10" t="n">
        <v>297</v>
      </c>
      <c r="B301" s="43" t="s">
        <v>723</v>
      </c>
      <c r="C301" s="33" t="s">
        <v>724</v>
      </c>
      <c r="D301" s="48" t="s">
        <v>20</v>
      </c>
      <c r="E301" s="44" t="s">
        <v>725</v>
      </c>
      <c r="F301" s="56" t="s">
        <v>96</v>
      </c>
      <c r="G301" s="42" t="s">
        <v>423</v>
      </c>
      <c r="H301" s="57" t="n">
        <v>43609</v>
      </c>
      <c r="I301" s="33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35.1" hidden="false" customHeight="true" outlineLevel="0" collapsed="false">
      <c r="A302" s="10" t="n">
        <v>298</v>
      </c>
      <c r="B302" s="43" t="s">
        <v>726</v>
      </c>
      <c r="C302" s="33" t="s">
        <v>727</v>
      </c>
      <c r="D302" s="33" t="s">
        <v>20</v>
      </c>
      <c r="E302" s="44" t="s">
        <v>728</v>
      </c>
      <c r="F302" s="56" t="s">
        <v>96</v>
      </c>
      <c r="G302" s="42" t="s">
        <v>423</v>
      </c>
      <c r="H302" s="57" t="n">
        <v>43609</v>
      </c>
      <c r="I302" s="33" t="s">
        <v>25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35.1" hidden="false" customHeight="true" outlineLevel="0" collapsed="false">
      <c r="A303" s="10" t="n">
        <v>299</v>
      </c>
      <c r="B303" s="43" t="s">
        <v>726</v>
      </c>
      <c r="C303" s="33" t="s">
        <v>729</v>
      </c>
      <c r="D303" s="33" t="s">
        <v>12</v>
      </c>
      <c r="E303" s="44" t="s">
        <v>730</v>
      </c>
      <c r="F303" s="56" t="s">
        <v>96</v>
      </c>
      <c r="G303" s="42" t="s">
        <v>423</v>
      </c>
      <c r="H303" s="57" t="n">
        <v>43609</v>
      </c>
      <c r="I303" s="33" t="s">
        <v>25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35.1" hidden="false" customHeight="true" outlineLevel="0" collapsed="false">
      <c r="A304" s="10" t="n">
        <v>300</v>
      </c>
      <c r="B304" s="43" t="s">
        <v>101</v>
      </c>
      <c r="C304" s="33" t="s">
        <v>731</v>
      </c>
      <c r="D304" s="33" t="s">
        <v>20</v>
      </c>
      <c r="E304" s="44" t="s">
        <v>732</v>
      </c>
      <c r="F304" s="56" t="s">
        <v>96</v>
      </c>
      <c r="G304" s="42" t="s">
        <v>423</v>
      </c>
      <c r="H304" s="57" t="n">
        <v>43609</v>
      </c>
      <c r="I304" s="33" t="s">
        <v>25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35.1" hidden="false" customHeight="true" outlineLevel="0" collapsed="false">
      <c r="A305" s="10" t="n">
        <v>301</v>
      </c>
      <c r="B305" s="43" t="s">
        <v>733</v>
      </c>
      <c r="C305" s="33" t="s">
        <v>734</v>
      </c>
      <c r="D305" s="33" t="s">
        <v>12</v>
      </c>
      <c r="E305" s="44" t="s">
        <v>735</v>
      </c>
      <c r="F305" s="56" t="s">
        <v>96</v>
      </c>
      <c r="G305" s="42" t="s">
        <v>423</v>
      </c>
      <c r="H305" s="57" t="n">
        <v>43609</v>
      </c>
      <c r="I305" s="33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35.1" hidden="false" customHeight="true" outlineLevel="0" collapsed="false">
      <c r="A306" s="10" t="n">
        <v>302</v>
      </c>
      <c r="B306" s="43" t="s">
        <v>736</v>
      </c>
      <c r="C306" s="33" t="s">
        <v>737</v>
      </c>
      <c r="D306" s="33" t="s">
        <v>12</v>
      </c>
      <c r="E306" s="44" t="s">
        <v>738</v>
      </c>
      <c r="F306" s="56" t="s">
        <v>96</v>
      </c>
      <c r="G306" s="42" t="s">
        <v>423</v>
      </c>
      <c r="H306" s="57" t="n">
        <v>43609</v>
      </c>
      <c r="I306" s="33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35.1" hidden="false" customHeight="true" outlineLevel="0" collapsed="false">
      <c r="A307" s="10" t="n">
        <v>303</v>
      </c>
      <c r="B307" s="43" t="s">
        <v>739</v>
      </c>
      <c r="C307" s="33" t="s">
        <v>740</v>
      </c>
      <c r="D307" s="48" t="s">
        <v>12</v>
      </c>
      <c r="E307" s="44" t="s">
        <v>741</v>
      </c>
      <c r="F307" s="56" t="s">
        <v>96</v>
      </c>
      <c r="G307" s="42" t="s">
        <v>423</v>
      </c>
      <c r="H307" s="57" t="n">
        <v>43609</v>
      </c>
      <c r="I307" s="33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35.1" hidden="false" customHeight="true" outlineLevel="0" collapsed="false">
      <c r="A308" s="10" t="n">
        <v>304</v>
      </c>
      <c r="B308" s="43" t="s">
        <v>103</v>
      </c>
      <c r="C308" s="33" t="s">
        <v>742</v>
      </c>
      <c r="D308" s="33" t="s">
        <v>12</v>
      </c>
      <c r="E308" s="44" t="s">
        <v>743</v>
      </c>
      <c r="F308" s="56" t="s">
        <v>96</v>
      </c>
      <c r="G308" s="42" t="s">
        <v>423</v>
      </c>
      <c r="H308" s="57" t="n">
        <v>43609</v>
      </c>
      <c r="I308" s="33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35.1" hidden="false" customHeight="true" outlineLevel="0" collapsed="false">
      <c r="A309" s="10" t="n">
        <v>305</v>
      </c>
      <c r="B309" s="43" t="s">
        <v>744</v>
      </c>
      <c r="C309" s="33" t="s">
        <v>745</v>
      </c>
      <c r="D309" s="48" t="s">
        <v>12</v>
      </c>
      <c r="E309" s="44" t="s">
        <v>746</v>
      </c>
      <c r="F309" s="56" t="s">
        <v>96</v>
      </c>
      <c r="G309" s="42" t="s">
        <v>423</v>
      </c>
      <c r="H309" s="57" t="n">
        <v>43609</v>
      </c>
      <c r="I309" s="33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35.1" hidden="false" customHeight="true" outlineLevel="0" collapsed="false">
      <c r="A310" s="10" t="n">
        <v>306</v>
      </c>
      <c r="B310" s="43" t="s">
        <v>747</v>
      </c>
      <c r="C310" s="33" t="s">
        <v>748</v>
      </c>
      <c r="D310" s="33" t="s">
        <v>12</v>
      </c>
      <c r="E310" s="44" t="s">
        <v>749</v>
      </c>
      <c r="F310" s="56" t="s">
        <v>96</v>
      </c>
      <c r="G310" s="42" t="s">
        <v>423</v>
      </c>
      <c r="H310" s="57" t="n">
        <v>43609</v>
      </c>
      <c r="I310" s="33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35.1" hidden="false" customHeight="true" outlineLevel="0" collapsed="false">
      <c r="A311" s="10" t="n">
        <v>307</v>
      </c>
      <c r="B311" s="43" t="s">
        <v>750</v>
      </c>
      <c r="C311" s="33" t="s">
        <v>751</v>
      </c>
      <c r="D311" s="48" t="s">
        <v>12</v>
      </c>
      <c r="E311" s="44" t="s">
        <v>752</v>
      </c>
      <c r="F311" s="56" t="s">
        <v>96</v>
      </c>
      <c r="G311" s="42" t="s">
        <v>423</v>
      </c>
      <c r="H311" s="57" t="n">
        <v>43609</v>
      </c>
      <c r="I311" s="33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4"/>
    <col collapsed="false" customWidth="true" hidden="false" outlineLevel="0" max="3" min="3" style="1" width="8.74"/>
    <col collapsed="false" customWidth="true" hidden="false" outlineLevel="0" max="4" min="4" style="2" width="4.5"/>
    <col collapsed="false" customWidth="true" hidden="false" outlineLevel="0" max="5" min="5" style="1" width="10.62"/>
    <col collapsed="false" customWidth="true" hidden="false" outlineLevel="0" max="8" min="6" style="3" width="10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5" t="s">
        <v>7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5" customFormat="true" ht="30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2" t="s">
        <v>5</v>
      </c>
      <c r="F2" s="63" t="s">
        <v>6</v>
      </c>
      <c r="G2" s="63"/>
      <c r="H2" s="63"/>
      <c r="I2" s="61" t="s">
        <v>7</v>
      </c>
      <c r="J2" s="61" t="s">
        <v>8</v>
      </c>
      <c r="K2" s="64" t="s">
        <v>9</v>
      </c>
    </row>
    <row r="3" s="65" customFormat="true" ht="30" hidden="false" customHeight="true" outlineLevel="0" collapsed="false">
      <c r="A3" s="61"/>
      <c r="B3" s="61"/>
      <c r="C3" s="61"/>
      <c r="D3" s="61"/>
      <c r="E3" s="62"/>
      <c r="F3" s="63" t="s">
        <v>754</v>
      </c>
      <c r="G3" s="63" t="s">
        <v>755</v>
      </c>
      <c r="H3" s="63" t="s">
        <v>756</v>
      </c>
      <c r="I3" s="61"/>
      <c r="J3" s="61"/>
      <c r="K3" s="64"/>
    </row>
    <row r="4" customFormat="false" ht="35.1" hidden="false" customHeight="true" outlineLevel="0" collapsed="false">
      <c r="A4" s="66" t="s">
        <v>75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5" customFormat="true" ht="35.1" hidden="false" customHeight="true" outlineLevel="0" collapsed="false">
      <c r="A5" s="67" t="n">
        <v>1</v>
      </c>
      <c r="B5" s="68" t="s">
        <v>341</v>
      </c>
      <c r="C5" s="69" t="s">
        <v>758</v>
      </c>
      <c r="D5" s="69" t="s">
        <v>20</v>
      </c>
      <c r="E5" s="70" t="s">
        <v>759</v>
      </c>
      <c r="F5" s="71" t="s">
        <v>760</v>
      </c>
      <c r="G5" s="72" t="n">
        <v>37</v>
      </c>
      <c r="H5" s="56" t="n">
        <f aca="false">F5+G5</f>
        <v>37</v>
      </c>
      <c r="I5" s="42" t="s">
        <v>423</v>
      </c>
      <c r="J5" s="57" t="n">
        <v>43609</v>
      </c>
      <c r="K5" s="67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4"/>
    </row>
    <row r="6" s="75" customFormat="true" ht="35.1" hidden="false" customHeight="true" outlineLevel="0" collapsed="false">
      <c r="A6" s="67" t="n">
        <v>2</v>
      </c>
      <c r="B6" s="68" t="s">
        <v>375</v>
      </c>
      <c r="C6" s="76" t="s">
        <v>761</v>
      </c>
      <c r="D6" s="76" t="s">
        <v>12</v>
      </c>
      <c r="E6" s="70" t="s">
        <v>762</v>
      </c>
      <c r="F6" s="71" t="s">
        <v>760</v>
      </c>
      <c r="G6" s="72" t="n">
        <v>30.5</v>
      </c>
      <c r="H6" s="56" t="n">
        <f aca="false">F6+G6</f>
        <v>30.5</v>
      </c>
      <c r="I6" s="42" t="s">
        <v>423</v>
      </c>
      <c r="J6" s="57" t="n">
        <v>43609</v>
      </c>
      <c r="K6" s="67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4"/>
    </row>
    <row r="7" customFormat="false" ht="35.1" hidden="false" customHeight="true" outlineLevel="0" collapsed="false">
      <c r="A7" s="66" t="s">
        <v>76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77"/>
      <c r="M7" s="77"/>
      <c r="N7" s="77"/>
      <c r="O7" s="77"/>
      <c r="P7" s="77"/>
      <c r="Q7" s="77"/>
      <c r="R7" s="77"/>
      <c r="S7" s="77"/>
    </row>
    <row r="8" s="75" customFormat="true" ht="35.1" hidden="false" customHeight="true" outlineLevel="0" collapsed="false">
      <c r="A8" s="78" t="n">
        <v>1</v>
      </c>
      <c r="B8" s="79" t="s">
        <v>26</v>
      </c>
      <c r="C8" s="80" t="s">
        <v>764</v>
      </c>
      <c r="D8" s="81" t="s">
        <v>12</v>
      </c>
      <c r="E8" s="34" t="n">
        <v>1025426</v>
      </c>
      <c r="F8" s="82" t="n">
        <v>0</v>
      </c>
      <c r="G8" s="82" t="n">
        <v>0</v>
      </c>
      <c r="H8" s="82" t="n">
        <v>0</v>
      </c>
      <c r="I8" s="16" t="s">
        <v>15</v>
      </c>
      <c r="J8" s="17" t="n">
        <v>43609</v>
      </c>
      <c r="K8" s="34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4"/>
    </row>
    <row r="9" s="75" customFormat="true" ht="35.1" hidden="false" customHeight="true" outlineLevel="0" collapsed="false">
      <c r="A9" s="78" t="n">
        <v>2</v>
      </c>
      <c r="B9" s="79" t="s">
        <v>242</v>
      </c>
      <c r="C9" s="80" t="s">
        <v>765</v>
      </c>
      <c r="D9" s="81" t="s">
        <v>20</v>
      </c>
      <c r="E9" s="34" t="n">
        <v>1025444</v>
      </c>
      <c r="F9" s="82" t="n">
        <v>0</v>
      </c>
      <c r="G9" s="82" t="n">
        <v>0</v>
      </c>
      <c r="H9" s="82" t="n">
        <v>0</v>
      </c>
      <c r="I9" s="16" t="s">
        <v>15</v>
      </c>
      <c r="J9" s="17" t="n">
        <v>43609</v>
      </c>
      <c r="K9" s="34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4"/>
    </row>
    <row r="10" s="73" customFormat="true" ht="35.1" hidden="false" customHeight="true" outlineLevel="0" collapsed="false">
      <c r="A10" s="78" t="n">
        <v>3</v>
      </c>
      <c r="B10" s="68" t="s">
        <v>130</v>
      </c>
      <c r="C10" s="76" t="s">
        <v>766</v>
      </c>
      <c r="D10" s="76" t="s">
        <v>12</v>
      </c>
      <c r="E10" s="70" t="s">
        <v>767</v>
      </c>
      <c r="F10" s="71" t="s">
        <v>760</v>
      </c>
      <c r="G10" s="71" t="s">
        <v>760</v>
      </c>
      <c r="H10" s="40" t="n">
        <f aca="false">F10+G10</f>
        <v>0</v>
      </c>
      <c r="I10" s="12" t="s">
        <v>112</v>
      </c>
      <c r="J10" s="41" t="n">
        <v>43609</v>
      </c>
      <c r="K10" s="67"/>
    </row>
    <row r="11" s="73" customFormat="true" ht="35.1" hidden="false" customHeight="true" outlineLevel="0" collapsed="false">
      <c r="A11" s="78" t="n">
        <v>4</v>
      </c>
      <c r="B11" s="68" t="s">
        <v>768</v>
      </c>
      <c r="C11" s="76" t="s">
        <v>769</v>
      </c>
      <c r="D11" s="69" t="s">
        <v>12</v>
      </c>
      <c r="E11" s="70" t="s">
        <v>770</v>
      </c>
      <c r="F11" s="71" t="s">
        <v>760</v>
      </c>
      <c r="G11" s="71" t="s">
        <v>760</v>
      </c>
      <c r="H11" s="40" t="n">
        <f aca="false">F11+G11</f>
        <v>0</v>
      </c>
      <c r="I11" s="12" t="s">
        <v>112</v>
      </c>
      <c r="J11" s="41" t="n">
        <v>43609</v>
      </c>
      <c r="K11" s="67"/>
    </row>
    <row r="12" s="73" customFormat="true" ht="35.1" hidden="false" customHeight="true" outlineLevel="0" collapsed="false">
      <c r="A12" s="78" t="n">
        <v>5</v>
      </c>
      <c r="B12" s="68" t="s">
        <v>219</v>
      </c>
      <c r="C12" s="76" t="s">
        <v>771</v>
      </c>
      <c r="D12" s="76" t="s">
        <v>12</v>
      </c>
      <c r="E12" s="70" t="s">
        <v>772</v>
      </c>
      <c r="F12" s="71" t="s">
        <v>760</v>
      </c>
      <c r="G12" s="71" t="s">
        <v>760</v>
      </c>
      <c r="H12" s="40" t="n">
        <f aca="false">F12+G12</f>
        <v>0</v>
      </c>
      <c r="I12" s="12" t="s">
        <v>112</v>
      </c>
      <c r="J12" s="41" t="n">
        <v>43609</v>
      </c>
      <c r="K12" s="67"/>
    </row>
    <row r="13" s="73" customFormat="true" ht="35.1" hidden="false" customHeight="true" outlineLevel="0" collapsed="false">
      <c r="A13" s="78" t="n">
        <v>6</v>
      </c>
      <c r="B13" s="68" t="s">
        <v>773</v>
      </c>
      <c r="C13" s="76" t="s">
        <v>774</v>
      </c>
      <c r="D13" s="69" t="s">
        <v>12</v>
      </c>
      <c r="E13" s="70" t="s">
        <v>775</v>
      </c>
      <c r="F13" s="71" t="s">
        <v>760</v>
      </c>
      <c r="G13" s="71" t="s">
        <v>760</v>
      </c>
      <c r="H13" s="40" t="n">
        <f aca="false">F13+G13</f>
        <v>0</v>
      </c>
      <c r="I13" s="12" t="s">
        <v>112</v>
      </c>
      <c r="J13" s="41" t="n">
        <v>43609</v>
      </c>
      <c r="K13" s="67"/>
    </row>
    <row r="14" s="73" customFormat="true" ht="35.1" hidden="false" customHeight="true" outlineLevel="0" collapsed="false">
      <c r="A14" s="78" t="n">
        <v>7</v>
      </c>
      <c r="B14" s="68" t="s">
        <v>21</v>
      </c>
      <c r="C14" s="76" t="s">
        <v>776</v>
      </c>
      <c r="D14" s="76" t="s">
        <v>12</v>
      </c>
      <c r="E14" s="70" t="s">
        <v>777</v>
      </c>
      <c r="F14" s="71" t="s">
        <v>760</v>
      </c>
      <c r="G14" s="71" t="s">
        <v>760</v>
      </c>
      <c r="H14" s="56" t="n">
        <f aca="false">F14+G14</f>
        <v>0</v>
      </c>
      <c r="I14" s="42" t="s">
        <v>423</v>
      </c>
      <c r="J14" s="57" t="n">
        <v>43609</v>
      </c>
      <c r="K14" s="67"/>
      <c r="IK14" s="74"/>
    </row>
    <row r="15" s="75" customFormat="true" ht="35.1" hidden="false" customHeight="true" outlineLevel="0" collapsed="false">
      <c r="A15" s="78" t="n">
        <v>8</v>
      </c>
      <c r="B15" s="83" t="s">
        <v>173</v>
      </c>
      <c r="C15" s="69" t="s">
        <v>778</v>
      </c>
      <c r="D15" s="69" t="s">
        <v>12</v>
      </c>
      <c r="E15" s="70" t="s">
        <v>779</v>
      </c>
      <c r="F15" s="71" t="s">
        <v>760</v>
      </c>
      <c r="G15" s="71" t="s">
        <v>760</v>
      </c>
      <c r="H15" s="56" t="n">
        <f aca="false">F15+G15</f>
        <v>0</v>
      </c>
      <c r="I15" s="42" t="s">
        <v>423</v>
      </c>
      <c r="J15" s="57" t="n">
        <v>43609</v>
      </c>
      <c r="K15" s="67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4"/>
    </row>
    <row r="16" s="75" customFormat="true" ht="35.1" hidden="false" customHeight="true" outlineLevel="0" collapsed="false">
      <c r="A16" s="78" t="n">
        <v>9</v>
      </c>
      <c r="B16" s="68" t="s">
        <v>69</v>
      </c>
      <c r="C16" s="76" t="s">
        <v>780</v>
      </c>
      <c r="D16" s="76" t="s">
        <v>20</v>
      </c>
      <c r="E16" s="70" t="s">
        <v>781</v>
      </c>
      <c r="F16" s="71" t="s">
        <v>760</v>
      </c>
      <c r="G16" s="71" t="s">
        <v>760</v>
      </c>
      <c r="H16" s="56" t="n">
        <f aca="false">F16+G16</f>
        <v>0</v>
      </c>
      <c r="I16" s="42" t="s">
        <v>423</v>
      </c>
      <c r="J16" s="57" t="n">
        <v>43609</v>
      </c>
      <c r="K16" s="67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4"/>
    </row>
  </sheetData>
  <mergeCells count="12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7:K7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 ketty </cp:lastModifiedBy>
  <cp:lastPrinted>2009-07-30T07:05:20Z</cp:lastPrinted>
  <dcterms:modified xsi:type="dcterms:W3CDTF">2019-05-29T06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