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22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5)</t>
    </r>
    <r>
      <rPr>
        <b val="true"/>
        <sz val="16"/>
        <rFont val="Noto Sans"/>
        <family val="2"/>
      </rPr>
      <t xml:space="preserve">安管人员继续教育合格人员成绩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6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昌林建筑工程有限公司</t>
  </si>
  <si>
    <t xml:space="preserve">肖方红</t>
  </si>
  <si>
    <t xml:space="preserve">男</t>
  </si>
  <si>
    <t xml:space="preserve">1025470</t>
  </si>
  <si>
    <t xml:space="preserve">合格</t>
  </si>
  <si>
    <t xml:space="preserve">Ａ</t>
  </si>
  <si>
    <t xml:space="preserve">重庆渝捷消防设备有限责任公司</t>
  </si>
  <si>
    <t xml:space="preserve">张永前</t>
  </si>
  <si>
    <t xml:space="preserve">1025572</t>
  </si>
  <si>
    <t xml:space="preserve">重庆华科建筑工程有限公司</t>
  </si>
  <si>
    <t xml:space="preserve">李从江</t>
  </si>
  <si>
    <t xml:space="preserve">1025577</t>
  </si>
  <si>
    <t xml:space="preserve">特殊延期</t>
  </si>
  <si>
    <t xml:space="preserve">重庆远润装饰工程有限公司</t>
  </si>
  <si>
    <t xml:space="preserve">丁瑞祥</t>
  </si>
  <si>
    <t xml:space="preserve">1025652</t>
  </si>
  <si>
    <t xml:space="preserve">重庆恒和建筑装饰工程有限公司</t>
  </si>
  <si>
    <t xml:space="preserve">范明赵</t>
  </si>
  <si>
    <t xml:space="preserve">1025719</t>
  </si>
  <si>
    <t xml:space="preserve">重庆诚灵建设工程有限公司</t>
  </si>
  <si>
    <t xml:space="preserve">鞠朝林</t>
  </si>
  <si>
    <t xml:space="preserve">1025770</t>
  </si>
  <si>
    <t xml:space="preserve">重庆中栋建设集团有限公司</t>
  </si>
  <si>
    <t xml:space="preserve">刘见平</t>
  </si>
  <si>
    <t xml:space="preserve">1025771</t>
  </si>
  <si>
    <t xml:space="preserve">重庆中科盛弘机械租赁有限公司</t>
  </si>
  <si>
    <t xml:space="preserve">刘志东</t>
  </si>
  <si>
    <t xml:space="preserve">1025772</t>
  </si>
  <si>
    <t xml:space="preserve">重庆建工第四建设有限责任公司</t>
  </si>
  <si>
    <t xml:space="preserve">陈迎庆</t>
  </si>
  <si>
    <t xml:space="preserve">1025773</t>
  </si>
  <si>
    <t xml:space="preserve">重庆利安电力建设工程有限公司</t>
  </si>
  <si>
    <t xml:space="preserve">姚雨彤</t>
  </si>
  <si>
    <t xml:space="preserve">女</t>
  </si>
  <si>
    <t xml:space="preserve">1025774</t>
  </si>
  <si>
    <t xml:space="preserve">重庆昆雅建筑劳务有限公司</t>
  </si>
  <si>
    <t xml:space="preserve">邹蕊先</t>
  </si>
  <si>
    <t xml:space="preserve">1025775</t>
  </si>
  <si>
    <t xml:space="preserve">重庆渝圣建筑工程有限公司</t>
  </si>
  <si>
    <t xml:space="preserve">晏贵华</t>
  </si>
  <si>
    <t xml:space="preserve">1025776</t>
  </si>
  <si>
    <t xml:space="preserve">增发</t>
  </si>
  <si>
    <t xml:space="preserve">重庆帝豪建筑劳务有限公司</t>
  </si>
  <si>
    <t xml:space="preserve">重庆皇城互联网装饰股份有限公司</t>
  </si>
  <si>
    <t xml:space="preserve">王金山</t>
  </si>
  <si>
    <t xml:space="preserve">1025777</t>
  </si>
  <si>
    <t xml:space="preserve">重庆锦翮建设工程有限公司</t>
  </si>
  <si>
    <t xml:space="preserve">吴昌明</t>
  </si>
  <si>
    <t xml:space="preserve">1025778</t>
  </si>
  <si>
    <t xml:space="preserve">重庆聚万建筑装饰工程有限公司</t>
  </si>
  <si>
    <t xml:space="preserve">余晓波</t>
  </si>
  <si>
    <t xml:space="preserve">1025780</t>
  </si>
  <si>
    <t xml:space="preserve">重庆大锦致建设工程有限公司</t>
  </si>
  <si>
    <t xml:space="preserve">郑小波</t>
  </si>
  <si>
    <t xml:space="preserve">1025781</t>
  </si>
  <si>
    <t xml:space="preserve">李洪斌</t>
  </si>
  <si>
    <t xml:space="preserve">1025782</t>
  </si>
  <si>
    <t xml:space="preserve">重庆润亨建筑工程有限公司</t>
  </si>
  <si>
    <t xml:space="preserve">付洪霞</t>
  </si>
  <si>
    <t xml:space="preserve">1025783</t>
  </si>
  <si>
    <t xml:space="preserve">重庆三峡建筑安装工程有限公司</t>
  </si>
  <si>
    <t xml:space="preserve">吴伟</t>
  </si>
  <si>
    <t xml:space="preserve">1025784</t>
  </si>
  <si>
    <t xml:space="preserve">重庆金塔机电设备有限公司</t>
  </si>
  <si>
    <t xml:space="preserve">廖德华</t>
  </si>
  <si>
    <t xml:space="preserve">1025785</t>
  </si>
  <si>
    <t xml:space="preserve">重庆美之地钢结构有限公司</t>
  </si>
  <si>
    <t xml:space="preserve">姚文祥</t>
  </si>
  <si>
    <t xml:space="preserve">1025786</t>
  </si>
  <si>
    <t xml:space="preserve">重庆四园市政建设有限公司</t>
  </si>
  <si>
    <t xml:space="preserve">柳强</t>
  </si>
  <si>
    <t xml:space="preserve">1025787</t>
  </si>
  <si>
    <t xml:space="preserve">重庆市涪陵区华峰建筑劳务有限公司</t>
  </si>
  <si>
    <t xml:space="preserve">陆云峰</t>
  </si>
  <si>
    <t xml:space="preserve">1025788</t>
  </si>
  <si>
    <t xml:space="preserve">重庆市翔峰建筑工程有限公司</t>
  </si>
  <si>
    <t xml:space="preserve">罗云木</t>
  </si>
  <si>
    <t xml:space="preserve">1025789</t>
  </si>
  <si>
    <t xml:space="preserve">杨建生</t>
  </si>
  <si>
    <t xml:space="preserve">1025790</t>
  </si>
  <si>
    <t xml:space="preserve">重庆市御临建筑工程有限公司</t>
  </si>
  <si>
    <t xml:space="preserve">石榴</t>
  </si>
  <si>
    <t xml:space="preserve">1025791</t>
  </si>
  <si>
    <t xml:space="preserve">中铁二十二局集团第五工程有限公司</t>
  </si>
  <si>
    <t xml:space="preserve">李勇</t>
  </si>
  <si>
    <t xml:space="preserve">1025792</t>
  </si>
  <si>
    <t xml:space="preserve">重庆中博建总房屋建筑工程有限公司</t>
  </si>
  <si>
    <t xml:space="preserve">舒小刚</t>
  </si>
  <si>
    <t xml:space="preserve">1025793</t>
  </si>
  <si>
    <t xml:space="preserve">车伟</t>
  </si>
  <si>
    <t xml:space="preserve">1025794</t>
  </si>
  <si>
    <t xml:space="preserve">重庆才庆建筑劳务有限公司</t>
  </si>
  <si>
    <t xml:space="preserve">杨才辉</t>
  </si>
  <si>
    <t xml:space="preserve">1025795</t>
  </si>
  <si>
    <t xml:space="preserve">重庆市宏贵建设有限公司</t>
  </si>
  <si>
    <t xml:space="preserve">唐迅</t>
  </si>
  <si>
    <t xml:space="preserve">1025796</t>
  </si>
  <si>
    <t xml:space="preserve">重庆力侨建筑安装工程有限公司</t>
  </si>
  <si>
    <t xml:space="preserve">王从滨</t>
  </si>
  <si>
    <t xml:space="preserve">1025798</t>
  </si>
  <si>
    <t xml:space="preserve">重庆顺友建筑劳务有限公司</t>
  </si>
  <si>
    <t xml:space="preserve">林世强 </t>
  </si>
  <si>
    <t xml:space="preserve">1025799</t>
  </si>
  <si>
    <t xml:space="preserve">重庆晶彩建筑劳务有限公司</t>
  </si>
  <si>
    <t xml:space="preserve">张兴灿</t>
  </si>
  <si>
    <t xml:space="preserve">1025800</t>
  </si>
  <si>
    <t xml:space="preserve">重庆林欧装饰工程有限公司</t>
  </si>
  <si>
    <t xml:space="preserve">张余勇</t>
  </si>
  <si>
    <t xml:space="preserve">1025801</t>
  </si>
  <si>
    <t xml:space="preserve">张兴华</t>
  </si>
  <si>
    <t xml:space="preserve">1025802</t>
  </si>
  <si>
    <t xml:space="preserve">重庆高山通信工程股份有限公司</t>
  </si>
  <si>
    <t xml:space="preserve">王英</t>
  </si>
  <si>
    <t xml:space="preserve">1025803</t>
  </si>
  <si>
    <t xml:space="preserve">中铁十八局集团隧道工程有限公司</t>
  </si>
  <si>
    <t xml:space="preserve">陈拥军</t>
  </si>
  <si>
    <t xml:space="preserve">1025804</t>
  </si>
  <si>
    <t xml:space="preserve">重庆盛大建筑材料有限公司</t>
  </si>
  <si>
    <t xml:space="preserve">甘立清</t>
  </si>
  <si>
    <t xml:space="preserve">1025805</t>
  </si>
  <si>
    <t xml:space="preserve">重庆市鹿角建筑工程有限公司</t>
  </si>
  <si>
    <t xml:space="preserve">杨明海</t>
  </si>
  <si>
    <t xml:space="preserve">1025806</t>
  </si>
  <si>
    <t xml:space="preserve">重庆宏耀建设（集团）有限公司</t>
  </si>
  <si>
    <t xml:space="preserve">邵传灿</t>
  </si>
  <si>
    <t xml:space="preserve">1025808</t>
  </si>
  <si>
    <t xml:space="preserve">重庆洪富建筑工程有限公司</t>
  </si>
  <si>
    <t xml:space="preserve">鄢莹</t>
  </si>
  <si>
    <t xml:space="preserve">1025809</t>
  </si>
  <si>
    <t xml:space="preserve">彭亮</t>
  </si>
  <si>
    <t xml:space="preserve">1025810</t>
  </si>
  <si>
    <t xml:space="preserve">重庆铁林建设开发有限公司</t>
  </si>
  <si>
    <t xml:space="preserve">冯晓鹏</t>
  </si>
  <si>
    <t xml:space="preserve">1025811</t>
  </si>
  <si>
    <t xml:space="preserve">重庆市万润建筑劳务有限公司</t>
  </si>
  <si>
    <t xml:space="preserve">张渲胤</t>
  </si>
  <si>
    <t xml:space="preserve">1025812</t>
  </si>
  <si>
    <t xml:space="preserve">吴吉耀</t>
  </si>
  <si>
    <t xml:space="preserve">1025813</t>
  </si>
  <si>
    <t xml:space="preserve">王元梅</t>
  </si>
  <si>
    <t xml:space="preserve">1025814</t>
  </si>
  <si>
    <t xml:space="preserve">重庆市恒宏建筑工程有限公司</t>
  </si>
  <si>
    <t xml:space="preserve">蒲国友</t>
  </si>
  <si>
    <t xml:space="preserve">1025815</t>
  </si>
  <si>
    <t xml:space="preserve">李信伟</t>
  </si>
  <si>
    <t xml:space="preserve">1025816</t>
  </si>
  <si>
    <t xml:space="preserve">重庆双薪建筑安装有限公司</t>
  </si>
  <si>
    <t xml:space="preserve">王元碧</t>
  </si>
  <si>
    <t xml:space="preserve">1025817</t>
  </si>
  <si>
    <t xml:space="preserve">重庆元方实业（集团）有限公司</t>
  </si>
  <si>
    <t xml:space="preserve">李明</t>
  </si>
  <si>
    <t xml:space="preserve">1025819</t>
  </si>
  <si>
    <t xml:space="preserve">重庆春光建筑劳务有限公司</t>
  </si>
  <si>
    <t xml:space="preserve">刘国俊</t>
  </si>
  <si>
    <t xml:space="preserve">1025820</t>
  </si>
  <si>
    <t xml:space="preserve">刘小林</t>
  </si>
  <si>
    <t xml:space="preserve">1025821</t>
  </si>
  <si>
    <t xml:space="preserve">重庆百茂劳务有限公司</t>
  </si>
  <si>
    <t xml:space="preserve">蒋厚伦</t>
  </si>
  <si>
    <t xml:space="preserve">1025822</t>
  </si>
  <si>
    <t xml:space="preserve">重庆千牛建设工程有限公司</t>
  </si>
  <si>
    <t xml:space="preserve">叶有福</t>
  </si>
  <si>
    <t xml:space="preserve">1025823</t>
  </si>
  <si>
    <t xml:space="preserve">重庆电信系统集成有限公司</t>
  </si>
  <si>
    <t xml:space="preserve">钟波</t>
  </si>
  <si>
    <t xml:space="preserve">1025824</t>
  </si>
  <si>
    <t xml:space="preserve">重庆宇乔节能建筑材料有限公司</t>
  </si>
  <si>
    <t xml:space="preserve">孙岑</t>
  </si>
  <si>
    <t xml:space="preserve">1025826</t>
  </si>
  <si>
    <t xml:space="preserve">重庆易兴实业有限公司</t>
  </si>
  <si>
    <t xml:space="preserve">周伟平</t>
  </si>
  <si>
    <t xml:space="preserve">1025827</t>
  </si>
  <si>
    <t xml:space="preserve">重庆巨辰装饰设计工程有限公司</t>
  </si>
  <si>
    <t xml:space="preserve">毛建钢</t>
  </si>
  <si>
    <t xml:space="preserve">1025828</t>
  </si>
  <si>
    <t xml:space="preserve">重庆尚然装饰工程有限公司</t>
  </si>
  <si>
    <t xml:space="preserve">廖福</t>
  </si>
  <si>
    <t xml:space="preserve">1025829</t>
  </si>
  <si>
    <t xml:space="preserve">重庆旭平建筑劳务有限公司</t>
  </si>
  <si>
    <t xml:space="preserve">龙光平</t>
  </si>
  <si>
    <t xml:space="preserve">1025830</t>
  </si>
  <si>
    <t xml:space="preserve">重庆双竹建设（集团）有限公司</t>
  </si>
  <si>
    <t xml:space="preserve">李越鹏</t>
  </si>
  <si>
    <t xml:space="preserve">1025831</t>
  </si>
  <si>
    <t xml:space="preserve">重庆骏丰建筑工程有限公司</t>
  </si>
  <si>
    <t xml:space="preserve">杨荣波</t>
  </si>
  <si>
    <t xml:space="preserve">1025832</t>
  </si>
  <si>
    <t xml:space="preserve">重庆鸡冠石建筑工程有限公司</t>
  </si>
  <si>
    <t xml:space="preserve">魏明志</t>
  </si>
  <si>
    <t xml:space="preserve">1025833</t>
  </si>
  <si>
    <t xml:space="preserve">重庆三川装饰有限公司</t>
  </si>
  <si>
    <t xml:space="preserve">文小玲</t>
  </si>
  <si>
    <t xml:space="preserve">1025834</t>
  </si>
  <si>
    <t xml:space="preserve">重庆中辅建设工程有限公司</t>
  </si>
  <si>
    <t xml:space="preserve">刘远初</t>
  </si>
  <si>
    <t xml:space="preserve">1025835</t>
  </si>
  <si>
    <t xml:space="preserve">重庆骏凯装饰工程有限公司</t>
  </si>
  <si>
    <t xml:space="preserve">王恺</t>
  </si>
  <si>
    <t xml:space="preserve">1025836</t>
  </si>
  <si>
    <t xml:space="preserve">钟磊</t>
  </si>
  <si>
    <t xml:space="preserve">1025837</t>
  </si>
  <si>
    <t xml:space="preserve">重庆群凯建筑工程有限公司</t>
  </si>
  <si>
    <t xml:space="preserve">童昌彬</t>
  </si>
  <si>
    <t xml:space="preserve">2082970</t>
  </si>
  <si>
    <t xml:space="preserve">B</t>
  </si>
  <si>
    <t xml:space="preserve">重庆富兰林绿化有限公司</t>
  </si>
  <si>
    <t xml:space="preserve">杜梅</t>
  </si>
  <si>
    <t xml:space="preserve">2083129</t>
  </si>
  <si>
    <t xml:space="preserve">重庆华硕建设有限公司</t>
  </si>
  <si>
    <t xml:space="preserve">桂铁成</t>
  </si>
  <si>
    <t xml:space="preserve">2083158</t>
  </si>
  <si>
    <t xml:space="preserve">重庆凯博建筑工程有限公司</t>
  </si>
  <si>
    <t xml:space="preserve">付朝娟</t>
  </si>
  <si>
    <t xml:space="preserve">2083314</t>
  </si>
  <si>
    <t xml:space="preserve">重庆市康和装饰工程有限公司</t>
  </si>
  <si>
    <t xml:space="preserve">徐小燕</t>
  </si>
  <si>
    <t xml:space="preserve">重庆栋璟建筑工程有限公司</t>
  </si>
  <si>
    <t xml:space="preserve">李华</t>
  </si>
  <si>
    <t xml:space="preserve">重庆大方建筑装饰设计工程有限公司</t>
  </si>
  <si>
    <t xml:space="preserve">邓杨</t>
  </si>
  <si>
    <t xml:space="preserve">重庆市渝万建设集团有限公司</t>
  </si>
  <si>
    <t xml:space="preserve">姜大松</t>
  </si>
  <si>
    <t xml:space="preserve">2083755</t>
  </si>
  <si>
    <t xml:space="preserve">张永其</t>
  </si>
  <si>
    <t xml:space="preserve">2084068</t>
  </si>
  <si>
    <t xml:space="preserve">重庆端悦建筑工程有限公司</t>
  </si>
  <si>
    <t xml:space="preserve">邓建华</t>
  </si>
  <si>
    <t xml:space="preserve">2084069</t>
  </si>
  <si>
    <t xml:space="preserve">重庆标腾建筑工程有限公司</t>
  </si>
  <si>
    <t xml:space="preserve">穆路兵</t>
  </si>
  <si>
    <t xml:space="preserve">2084070</t>
  </si>
  <si>
    <t xml:space="preserve">重庆格美建设工程有限公司</t>
  </si>
  <si>
    <t xml:space="preserve">王洪全</t>
  </si>
  <si>
    <t xml:space="preserve">2084071</t>
  </si>
  <si>
    <t xml:space="preserve">重庆拓亨建设有限公司</t>
  </si>
  <si>
    <t xml:space="preserve">杨炜</t>
  </si>
  <si>
    <t xml:space="preserve">2084073</t>
  </si>
  <si>
    <t xml:space="preserve">重庆十八匠建设工程有限公司</t>
  </si>
  <si>
    <t xml:space="preserve">赵志强</t>
  </si>
  <si>
    <t xml:space="preserve">2084074</t>
  </si>
  <si>
    <t xml:space="preserve">余政兵</t>
  </si>
  <si>
    <t xml:space="preserve">2084075</t>
  </si>
  <si>
    <t xml:space="preserve">曾计广</t>
  </si>
  <si>
    <t xml:space="preserve">2084076</t>
  </si>
  <si>
    <t xml:space="preserve">李旻</t>
  </si>
  <si>
    <t xml:space="preserve">2084077</t>
  </si>
  <si>
    <t xml:space="preserve">徐万富</t>
  </si>
  <si>
    <t xml:space="preserve">2084078</t>
  </si>
  <si>
    <t xml:space="preserve">廖云光</t>
  </si>
  <si>
    <t xml:space="preserve">2084079</t>
  </si>
  <si>
    <t xml:space="preserve">廖兵</t>
  </si>
  <si>
    <t xml:space="preserve">2084080</t>
  </si>
  <si>
    <t xml:space="preserve">邱晓滨</t>
  </si>
  <si>
    <t xml:space="preserve">2084081</t>
  </si>
  <si>
    <t xml:space="preserve">刘万平</t>
  </si>
  <si>
    <t xml:space="preserve">2084082</t>
  </si>
  <si>
    <t xml:space="preserve">何郑</t>
  </si>
  <si>
    <t xml:space="preserve">2084083</t>
  </si>
  <si>
    <t xml:space="preserve">罗茂华</t>
  </si>
  <si>
    <t xml:space="preserve">2084084</t>
  </si>
  <si>
    <t xml:space="preserve">左琴琴</t>
  </si>
  <si>
    <t xml:space="preserve">2084085</t>
  </si>
  <si>
    <t xml:space="preserve">贾登才</t>
  </si>
  <si>
    <t xml:space="preserve">2084086</t>
  </si>
  <si>
    <t xml:space="preserve">吕权</t>
  </si>
  <si>
    <t xml:space="preserve">2084087</t>
  </si>
  <si>
    <t xml:space="preserve">重庆前源建设工程有限公司</t>
  </si>
  <si>
    <t xml:space="preserve">周章明</t>
  </si>
  <si>
    <t xml:space="preserve">2084088</t>
  </si>
  <si>
    <t xml:space="preserve">中机中联工程有限公司</t>
  </si>
  <si>
    <t xml:space="preserve">孙誉宾</t>
  </si>
  <si>
    <t xml:space="preserve">2084089</t>
  </si>
  <si>
    <t xml:space="preserve">重庆亚久钢结构工程有限公司</t>
  </si>
  <si>
    <t xml:space="preserve">李春</t>
  </si>
  <si>
    <t xml:space="preserve">2084090</t>
  </si>
  <si>
    <t xml:space="preserve">重庆建工集团股份有限公司</t>
  </si>
  <si>
    <t xml:space="preserve">李华勇</t>
  </si>
  <si>
    <t xml:space="preserve">2084091</t>
  </si>
  <si>
    <r>
      <rPr>
        <sz val="10"/>
        <rFont val="Noto Sans"/>
        <family val="2"/>
      </rPr>
      <t xml:space="preserve">湘渝九龙（重庆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建设工程有限公司</t>
    </r>
  </si>
  <si>
    <t xml:space="preserve">滕鹏远</t>
  </si>
  <si>
    <t xml:space="preserve">2084092</t>
  </si>
  <si>
    <t xml:space="preserve">重庆鼎豪建设工程有限公司</t>
  </si>
  <si>
    <t xml:space="preserve">王建波</t>
  </si>
  <si>
    <t xml:space="preserve">2084093</t>
  </si>
  <si>
    <t xml:space="preserve">谭明</t>
  </si>
  <si>
    <t xml:space="preserve">2084094</t>
  </si>
  <si>
    <t xml:space="preserve">王灵</t>
  </si>
  <si>
    <t xml:space="preserve">2084095</t>
  </si>
  <si>
    <t xml:space="preserve">曾锋</t>
  </si>
  <si>
    <t xml:space="preserve">2084096</t>
  </si>
  <si>
    <t xml:space="preserve">重庆华安楼宇系统工程有限公司</t>
  </si>
  <si>
    <t xml:space="preserve">白勇 </t>
  </si>
  <si>
    <t xml:space="preserve">2084097</t>
  </si>
  <si>
    <t xml:space="preserve">重庆中科建设（集团）有限公司</t>
  </si>
  <si>
    <t xml:space="preserve">王启顺</t>
  </si>
  <si>
    <t xml:space="preserve">2084098</t>
  </si>
  <si>
    <t xml:space="preserve">李锡燕</t>
  </si>
  <si>
    <t xml:space="preserve">2084100</t>
  </si>
  <si>
    <t xml:space="preserve">邬敏</t>
  </si>
  <si>
    <t xml:space="preserve">2084101</t>
  </si>
  <si>
    <t xml:space="preserve">刘登</t>
  </si>
  <si>
    <t xml:space="preserve">2084102</t>
  </si>
  <si>
    <t xml:space="preserve">张伟</t>
  </si>
  <si>
    <t xml:space="preserve">2084103</t>
  </si>
  <si>
    <t xml:space="preserve">卢宏愿</t>
  </si>
  <si>
    <t xml:space="preserve">2084104</t>
  </si>
  <si>
    <t xml:space="preserve">重庆合正园林建设有限公司</t>
  </si>
  <si>
    <t xml:space="preserve">李锐</t>
  </si>
  <si>
    <t xml:space="preserve">2084105</t>
  </si>
  <si>
    <t xml:space="preserve">苏小华</t>
  </si>
  <si>
    <t xml:space="preserve">2084106</t>
  </si>
  <si>
    <t xml:space="preserve">重庆德毅建设工程有限公司</t>
  </si>
  <si>
    <t xml:space="preserve">余斌</t>
  </si>
  <si>
    <t xml:space="preserve">2084108</t>
  </si>
  <si>
    <t xml:space="preserve">林绍仪</t>
  </si>
  <si>
    <t xml:space="preserve">2084109</t>
  </si>
  <si>
    <t xml:space="preserve">重庆远华建筑有限公司</t>
  </si>
  <si>
    <t xml:space="preserve">黄彬</t>
  </si>
  <si>
    <t xml:space="preserve">2084110</t>
  </si>
  <si>
    <t xml:space="preserve">中冶建工集团有限公司</t>
  </si>
  <si>
    <t xml:space="preserve">刘邦</t>
  </si>
  <si>
    <t xml:space="preserve">2084111</t>
  </si>
  <si>
    <t xml:space="preserve">重庆市金宏远建设工程（集团）有限公司</t>
  </si>
  <si>
    <t xml:space="preserve">淳泽明</t>
  </si>
  <si>
    <t xml:space="preserve">2084112</t>
  </si>
  <si>
    <t xml:space="preserve">杨文云</t>
  </si>
  <si>
    <t xml:space="preserve">2084113</t>
  </si>
  <si>
    <t xml:space="preserve">唐红荣</t>
  </si>
  <si>
    <t xml:space="preserve">2084114</t>
  </si>
  <si>
    <t xml:space="preserve">重庆润广建筑工程有限公司</t>
  </si>
  <si>
    <t xml:space="preserve">张勇 </t>
  </si>
  <si>
    <t xml:space="preserve">2084115</t>
  </si>
  <si>
    <t xml:space="preserve">重庆烁曜建筑工程有限公司</t>
  </si>
  <si>
    <t xml:space="preserve">汤友谊</t>
  </si>
  <si>
    <t xml:space="preserve">2084116</t>
  </si>
  <si>
    <t xml:space="preserve">丁娟</t>
  </si>
  <si>
    <t xml:space="preserve">2084118</t>
  </si>
  <si>
    <t xml:space="preserve">重庆金渝建设工程有限公司</t>
  </si>
  <si>
    <t xml:space="preserve">周娟</t>
  </si>
  <si>
    <t xml:space="preserve">2084119</t>
  </si>
  <si>
    <t xml:space="preserve">重庆市神龙建设工程有限公司</t>
  </si>
  <si>
    <t xml:space="preserve">周子杰</t>
  </si>
  <si>
    <t xml:space="preserve">2084120</t>
  </si>
  <si>
    <t xml:space="preserve">廖翔</t>
  </si>
  <si>
    <t xml:space="preserve">2084121</t>
  </si>
  <si>
    <t xml:space="preserve">赵海燕</t>
  </si>
  <si>
    <t xml:space="preserve">2084122</t>
  </si>
  <si>
    <t xml:space="preserve">岳钦</t>
  </si>
  <si>
    <t xml:space="preserve">2084123</t>
  </si>
  <si>
    <t xml:space="preserve">吕星键</t>
  </si>
  <si>
    <t xml:space="preserve">2084124</t>
  </si>
  <si>
    <t xml:space="preserve">张兴茂</t>
  </si>
  <si>
    <t xml:space="preserve">2084125</t>
  </si>
  <si>
    <t xml:space="preserve">钟建</t>
  </si>
  <si>
    <t xml:space="preserve">2084126</t>
  </si>
  <si>
    <t xml:space="preserve">刘季</t>
  </si>
  <si>
    <t xml:space="preserve">2084127</t>
  </si>
  <si>
    <t xml:space="preserve">重庆华宇园林有限公司</t>
  </si>
  <si>
    <t xml:space="preserve">熊德才</t>
  </si>
  <si>
    <t xml:space="preserve">2084128</t>
  </si>
  <si>
    <t xml:space="preserve">余毅</t>
  </si>
  <si>
    <t xml:space="preserve">2084129</t>
  </si>
  <si>
    <t xml:space="preserve">朱明</t>
  </si>
  <si>
    <t xml:space="preserve">2084130</t>
  </si>
  <si>
    <t xml:space="preserve">郭坤捷</t>
  </si>
  <si>
    <t xml:space="preserve">2084131</t>
  </si>
  <si>
    <t xml:space="preserve">重庆臣宸电力工程有限公司</t>
  </si>
  <si>
    <t xml:space="preserve">石方</t>
  </si>
  <si>
    <t xml:space="preserve">2084133</t>
  </si>
  <si>
    <t xml:space="preserve">重庆同拓市政工程有限公司</t>
  </si>
  <si>
    <t xml:space="preserve">杨兴群</t>
  </si>
  <si>
    <t xml:space="preserve">2084134</t>
  </si>
  <si>
    <t xml:space="preserve">汤群英</t>
  </si>
  <si>
    <t xml:space="preserve">2084135</t>
  </si>
  <si>
    <t xml:space="preserve">龚胜国</t>
  </si>
  <si>
    <t xml:space="preserve">2084136</t>
  </si>
  <si>
    <t xml:space="preserve">陈正禄</t>
  </si>
  <si>
    <t xml:space="preserve">2084137</t>
  </si>
  <si>
    <t xml:space="preserve">汪义华</t>
  </si>
  <si>
    <t xml:space="preserve">2084138</t>
  </si>
  <si>
    <t xml:space="preserve">重庆市合川区土场建筑工程有限公司</t>
  </si>
  <si>
    <t xml:space="preserve">秦晓华</t>
  </si>
  <si>
    <t xml:space="preserve">2084139</t>
  </si>
  <si>
    <t xml:space="preserve">重庆意境装饰工程有限公司</t>
  </si>
  <si>
    <t xml:space="preserve">吴茂涛</t>
  </si>
  <si>
    <t xml:space="preserve">2084140</t>
  </si>
  <si>
    <t xml:space="preserve">重庆利琪地基基础工程有限公司</t>
  </si>
  <si>
    <t xml:space="preserve">王春蓉</t>
  </si>
  <si>
    <t xml:space="preserve">2084141</t>
  </si>
  <si>
    <t xml:space="preserve">余卫华</t>
  </si>
  <si>
    <t xml:space="preserve">2084143</t>
  </si>
  <si>
    <t xml:space="preserve">李文林</t>
  </si>
  <si>
    <t xml:space="preserve">2084144</t>
  </si>
  <si>
    <t xml:space="preserve">李湖</t>
  </si>
  <si>
    <t xml:space="preserve">2084145</t>
  </si>
  <si>
    <t xml:space="preserve">许永超</t>
  </si>
  <si>
    <t xml:space="preserve">2084146</t>
  </si>
  <si>
    <t xml:space="preserve">陈伟</t>
  </si>
  <si>
    <t xml:space="preserve">2084147</t>
  </si>
  <si>
    <t xml:space="preserve">王英森</t>
  </si>
  <si>
    <t xml:space="preserve">2084148</t>
  </si>
  <si>
    <t xml:space="preserve">蔡路</t>
  </si>
  <si>
    <t xml:space="preserve">2084149</t>
  </si>
  <si>
    <t xml:space="preserve">张金亮</t>
  </si>
  <si>
    <t xml:space="preserve">2084150</t>
  </si>
  <si>
    <t xml:space="preserve">董永刚</t>
  </si>
  <si>
    <t xml:space="preserve">2084151</t>
  </si>
  <si>
    <t xml:space="preserve">重庆钢铁集团建设工程有限公司</t>
  </si>
  <si>
    <t xml:space="preserve">周斌</t>
  </si>
  <si>
    <t xml:space="preserve">2084152</t>
  </si>
  <si>
    <t xml:space="preserve">陈贵春</t>
  </si>
  <si>
    <t xml:space="preserve">2084154</t>
  </si>
  <si>
    <t xml:space="preserve">廖绍波</t>
  </si>
  <si>
    <t xml:space="preserve">2084155</t>
  </si>
  <si>
    <t xml:space="preserve">雷德建</t>
  </si>
  <si>
    <t xml:space="preserve">2084156</t>
  </si>
  <si>
    <t xml:space="preserve">重庆优维防腐保温工程有限公司</t>
  </si>
  <si>
    <t xml:space="preserve">刘世亮</t>
  </si>
  <si>
    <t xml:space="preserve">2084157</t>
  </si>
  <si>
    <t xml:space="preserve">重庆军瑛电力安装有限公司</t>
  </si>
  <si>
    <t xml:space="preserve">潘贵学</t>
  </si>
  <si>
    <t xml:space="preserve">2084158</t>
  </si>
  <si>
    <t xml:space="preserve">重庆巨能建设（集团）有限公司</t>
  </si>
  <si>
    <t xml:space="preserve">杨文林</t>
  </si>
  <si>
    <t xml:space="preserve">2084159</t>
  </si>
  <si>
    <t xml:space="preserve">卞晓伟</t>
  </si>
  <si>
    <t xml:space="preserve">2084160</t>
  </si>
  <si>
    <t xml:space="preserve">重庆市巴南建设（集团）有限公司</t>
  </si>
  <si>
    <t xml:space="preserve">柯瑞伟</t>
  </si>
  <si>
    <t xml:space="preserve">2084161</t>
  </si>
  <si>
    <t xml:space="preserve">重庆纣沄建设工程有限公司</t>
  </si>
  <si>
    <t xml:space="preserve">吕世行</t>
  </si>
  <si>
    <t xml:space="preserve">2084162</t>
  </si>
  <si>
    <t xml:space="preserve">重庆宏博置业集团古昌建筑工程有限公司</t>
  </si>
  <si>
    <t xml:space="preserve">黄永胜</t>
  </si>
  <si>
    <t xml:space="preserve">2084163</t>
  </si>
  <si>
    <t xml:space="preserve">丁琳</t>
  </si>
  <si>
    <t xml:space="preserve">2084164</t>
  </si>
  <si>
    <t xml:space="preserve">重庆腾鲁建筑安装工程有限公司</t>
  </si>
  <si>
    <t xml:space="preserve">兰云</t>
  </si>
  <si>
    <t xml:space="preserve">2084166</t>
  </si>
  <si>
    <t xml:space="preserve">重庆海鼎勘察设计有限公司</t>
  </si>
  <si>
    <t xml:space="preserve">邓在尧</t>
  </si>
  <si>
    <t xml:space="preserve">2084167</t>
  </si>
  <si>
    <t xml:space="preserve">重庆固聚建筑工程有限责任公司</t>
  </si>
  <si>
    <t xml:space="preserve">邓永洪</t>
  </si>
  <si>
    <t xml:space="preserve">2084169</t>
  </si>
  <si>
    <t xml:space="preserve">重庆市立智实业有限公司</t>
  </si>
  <si>
    <t xml:space="preserve">邹林</t>
  </si>
  <si>
    <t xml:space="preserve">2084170</t>
  </si>
  <si>
    <t xml:space="preserve">重庆双槐建筑工程有限公司</t>
  </si>
  <si>
    <t xml:space="preserve">陈跃</t>
  </si>
  <si>
    <t xml:space="preserve">2084171</t>
  </si>
  <si>
    <t xml:space="preserve">李建强</t>
  </si>
  <si>
    <t xml:space="preserve">2084172</t>
  </si>
  <si>
    <t xml:space="preserve">重庆中翰建筑劳务有限公司</t>
  </si>
  <si>
    <t xml:space="preserve">洪岗</t>
  </si>
  <si>
    <t xml:space="preserve">2084173</t>
  </si>
  <si>
    <t xml:space="preserve">重庆能汇电力工程有限公司</t>
  </si>
  <si>
    <t xml:space="preserve">周开洪</t>
  </si>
  <si>
    <t xml:space="preserve">2084174</t>
  </si>
  <si>
    <t xml:space="preserve">重庆夔州建筑有限责任公司</t>
  </si>
  <si>
    <t xml:space="preserve">吴康均</t>
  </si>
  <si>
    <t xml:space="preserve">2084175</t>
  </si>
  <si>
    <t xml:space="preserve">重庆平地起建筑劳务有限公司</t>
  </si>
  <si>
    <t xml:space="preserve">陈德清</t>
  </si>
  <si>
    <t xml:space="preserve">2084176</t>
  </si>
  <si>
    <t xml:space="preserve">重庆市鑫斯阳环境建设工程有限公司</t>
  </si>
  <si>
    <t xml:space="preserve">刘建明</t>
  </si>
  <si>
    <t xml:space="preserve">2084177</t>
  </si>
  <si>
    <t xml:space="preserve">王文</t>
  </si>
  <si>
    <t xml:space="preserve">2084178</t>
  </si>
  <si>
    <t xml:space="preserve">罗志翔</t>
  </si>
  <si>
    <t xml:space="preserve">2084179</t>
  </si>
  <si>
    <t xml:space="preserve">重庆国闳建筑工程有限公司</t>
  </si>
  <si>
    <t xml:space="preserve">聂本亮 </t>
  </si>
  <si>
    <t xml:space="preserve">2084180</t>
  </si>
  <si>
    <t xml:space="preserve">重庆班佑建设工程有限责任公司</t>
  </si>
  <si>
    <t xml:space="preserve">倪晓珊</t>
  </si>
  <si>
    <t xml:space="preserve">2084181</t>
  </si>
  <si>
    <t xml:space="preserve">重庆文武建筑工程有限公司</t>
  </si>
  <si>
    <t xml:space="preserve">钟厚平</t>
  </si>
  <si>
    <t xml:space="preserve">2084182</t>
  </si>
  <si>
    <t xml:space="preserve">袁柳</t>
  </si>
  <si>
    <t xml:space="preserve">2084183</t>
  </si>
  <si>
    <t xml:space="preserve">重庆酷能节能科技有限公司</t>
  </si>
  <si>
    <t xml:space="preserve">张倩蔓</t>
  </si>
  <si>
    <t xml:space="preserve">2084184</t>
  </si>
  <si>
    <t xml:space="preserve">重庆天发建筑工程有限公司</t>
  </si>
  <si>
    <t xml:space="preserve">谢德宽</t>
  </si>
  <si>
    <t xml:space="preserve">2084185</t>
  </si>
  <si>
    <t xml:space="preserve">重庆城建经济（集团）有限公司</t>
  </si>
  <si>
    <t xml:space="preserve">冯虎臣</t>
  </si>
  <si>
    <t xml:space="preserve">2084186</t>
  </si>
  <si>
    <t xml:space="preserve">王德林</t>
  </si>
  <si>
    <t xml:space="preserve">2084187</t>
  </si>
  <si>
    <t xml:space="preserve">邝圣伟</t>
  </si>
  <si>
    <t xml:space="preserve">2084189</t>
  </si>
  <si>
    <t xml:space="preserve">秦茂君</t>
  </si>
  <si>
    <t xml:space="preserve">2084190</t>
  </si>
  <si>
    <t xml:space="preserve">重庆市垫江市政建筑有限公司</t>
  </si>
  <si>
    <t xml:space="preserve">李凡波</t>
  </si>
  <si>
    <t xml:space="preserve">2084191</t>
  </si>
  <si>
    <t xml:space="preserve">重庆凯莱世泰建筑工程有限公司</t>
  </si>
  <si>
    <t xml:space="preserve">甘敬明</t>
  </si>
  <si>
    <t xml:space="preserve">2084192</t>
  </si>
  <si>
    <t xml:space="preserve">重庆恒滨建设（集团）有限公司</t>
  </si>
  <si>
    <t xml:space="preserve">程晓黎</t>
  </si>
  <si>
    <t xml:space="preserve">2084193</t>
  </si>
  <si>
    <t xml:space="preserve">陈俊伟</t>
  </si>
  <si>
    <t xml:space="preserve">2084194</t>
  </si>
  <si>
    <t xml:space="preserve">黄小平</t>
  </si>
  <si>
    <t xml:space="preserve">2084195</t>
  </si>
  <si>
    <t xml:space="preserve">段承节</t>
  </si>
  <si>
    <t xml:space="preserve">2084196</t>
  </si>
  <si>
    <t xml:space="preserve">刘白云</t>
  </si>
  <si>
    <t xml:space="preserve">2084197</t>
  </si>
  <si>
    <t xml:space="preserve">毕幸福</t>
  </si>
  <si>
    <t xml:space="preserve">2084198</t>
  </si>
  <si>
    <t xml:space="preserve">邓承良</t>
  </si>
  <si>
    <t xml:space="preserve">2084199</t>
  </si>
  <si>
    <t xml:space="preserve">重庆建筑装饰工程公司</t>
  </si>
  <si>
    <t xml:space="preserve">廖松</t>
  </si>
  <si>
    <t xml:space="preserve">2084200</t>
  </si>
  <si>
    <t xml:space="preserve">杜荣国</t>
  </si>
  <si>
    <t xml:space="preserve">2084201</t>
  </si>
  <si>
    <t xml:space="preserve">重庆市顺昌劳务有限责任公司</t>
  </si>
  <si>
    <t xml:space="preserve">陈长明</t>
  </si>
  <si>
    <t xml:space="preserve">2084202</t>
  </si>
  <si>
    <t xml:space="preserve">邹丽</t>
  </si>
  <si>
    <t xml:space="preserve">2084203</t>
  </si>
  <si>
    <t xml:space="preserve">龙华国</t>
  </si>
  <si>
    <t xml:space="preserve">2084204</t>
  </si>
  <si>
    <t xml:space="preserve">张发云 </t>
  </si>
  <si>
    <t xml:space="preserve">2084205</t>
  </si>
  <si>
    <t xml:space="preserve">王强</t>
  </si>
  <si>
    <t xml:space="preserve">2084206</t>
  </si>
  <si>
    <t xml:space="preserve">游平泽</t>
  </si>
  <si>
    <t xml:space="preserve">2084207</t>
  </si>
  <si>
    <t xml:space="preserve">吴韬</t>
  </si>
  <si>
    <t xml:space="preserve">2084208</t>
  </si>
  <si>
    <t xml:space="preserve">许力</t>
  </si>
  <si>
    <t xml:space="preserve">2084209</t>
  </si>
  <si>
    <t xml:space="preserve">王廷年</t>
  </si>
  <si>
    <t xml:space="preserve">2084210</t>
  </si>
  <si>
    <t xml:space="preserve">张荣彬</t>
  </si>
  <si>
    <t xml:space="preserve">2084211</t>
  </si>
  <si>
    <t xml:space="preserve">重庆市尚都建筑工程有限公司</t>
  </si>
  <si>
    <t xml:space="preserve">张瑞蓉</t>
  </si>
  <si>
    <t xml:space="preserve">2084212</t>
  </si>
  <si>
    <t xml:space="preserve">重庆固胜建设工程有限公司</t>
  </si>
  <si>
    <t xml:space="preserve">张勇</t>
  </si>
  <si>
    <t xml:space="preserve">2084213</t>
  </si>
  <si>
    <t xml:space="preserve">重庆两江建筑工程有限公司</t>
  </si>
  <si>
    <t xml:space="preserve">付雪峰</t>
  </si>
  <si>
    <t xml:space="preserve">2084214</t>
  </si>
  <si>
    <t xml:space="preserve">洪亮</t>
  </si>
  <si>
    <t xml:space="preserve">2084215</t>
  </si>
  <si>
    <t xml:space="preserve">刘降龙</t>
  </si>
  <si>
    <t xml:space="preserve">2084216</t>
  </si>
  <si>
    <t xml:space="preserve">唐斌</t>
  </si>
  <si>
    <t xml:space="preserve">2084217</t>
  </si>
  <si>
    <t xml:space="preserve">李军</t>
  </si>
  <si>
    <t xml:space="preserve">2084218</t>
  </si>
  <si>
    <t xml:space="preserve">重庆市元亨建筑工程有限公司</t>
  </si>
  <si>
    <t xml:space="preserve">冯炎</t>
  </si>
  <si>
    <t xml:space="preserve">2084219</t>
  </si>
  <si>
    <t xml:space="preserve">陈征宇</t>
  </si>
  <si>
    <t xml:space="preserve">2084220</t>
  </si>
  <si>
    <t xml:space="preserve">重庆洪云建筑工程有限公司</t>
  </si>
  <si>
    <t xml:space="preserve">郑天富</t>
  </si>
  <si>
    <t xml:space="preserve">2084221</t>
  </si>
  <si>
    <t xml:space="preserve">重庆桂溪建设工程有限公司</t>
  </si>
  <si>
    <t xml:space="preserve">余享松</t>
  </si>
  <si>
    <t xml:space="preserve">2084222</t>
  </si>
  <si>
    <t xml:space="preserve">重庆丹南电子工程有限公司</t>
  </si>
  <si>
    <t xml:space="preserve">胡小燕</t>
  </si>
  <si>
    <t xml:space="preserve">2084223</t>
  </si>
  <si>
    <t xml:space="preserve">重庆市侨工建筑工程有限公司</t>
  </si>
  <si>
    <t xml:space="preserve">王超</t>
  </si>
  <si>
    <t xml:space="preserve">2084224</t>
  </si>
  <si>
    <t xml:space="preserve">重庆达康建筑工程有限公司</t>
  </si>
  <si>
    <t xml:space="preserve">黄强</t>
  </si>
  <si>
    <t xml:space="preserve">2084225</t>
  </si>
  <si>
    <t xml:space="preserve">重庆隆和建筑工程有限公司</t>
  </si>
  <si>
    <t xml:space="preserve">胡春玲</t>
  </si>
  <si>
    <t xml:space="preserve">2084226</t>
  </si>
  <si>
    <t xml:space="preserve">重庆三创电力工程有限公司</t>
  </si>
  <si>
    <t xml:space="preserve">段同</t>
  </si>
  <si>
    <t xml:space="preserve">2084227</t>
  </si>
  <si>
    <t xml:space="preserve">中感兴元重庆建设有限公司</t>
  </si>
  <si>
    <t xml:space="preserve">张晓芹</t>
  </si>
  <si>
    <t xml:space="preserve">2084228</t>
  </si>
  <si>
    <t xml:space="preserve">重庆绿欣园林工程有限公司</t>
  </si>
  <si>
    <t xml:space="preserve">傅冬梅</t>
  </si>
  <si>
    <t xml:space="preserve">2084229</t>
  </si>
  <si>
    <t xml:space="preserve">陈鹏宇</t>
  </si>
  <si>
    <t xml:space="preserve">2084230</t>
  </si>
  <si>
    <t xml:space="preserve">胡华川</t>
  </si>
  <si>
    <t xml:space="preserve">2084231</t>
  </si>
  <si>
    <t xml:space="preserve">重庆第十建设有限公司</t>
  </si>
  <si>
    <t xml:space="preserve">杜学亮</t>
  </si>
  <si>
    <t xml:space="preserve">2084232</t>
  </si>
  <si>
    <t xml:space="preserve">胡健</t>
  </si>
  <si>
    <t xml:space="preserve">2084233</t>
  </si>
  <si>
    <t xml:space="preserve">重庆恒泰建筑工程有限公司</t>
  </si>
  <si>
    <t xml:space="preserve">张学均 </t>
  </si>
  <si>
    <t xml:space="preserve">2084234</t>
  </si>
  <si>
    <t xml:space="preserve">张荣伟</t>
  </si>
  <si>
    <t xml:space="preserve">2084235</t>
  </si>
  <si>
    <t xml:space="preserve">重庆康森装饰设计有限公司</t>
  </si>
  <si>
    <t xml:space="preserve">朱鸣</t>
  </si>
  <si>
    <t xml:space="preserve">2084236</t>
  </si>
  <si>
    <t xml:space="preserve">重庆公路运输（集团）有限公司</t>
  </si>
  <si>
    <t xml:space="preserve">戴元明</t>
  </si>
  <si>
    <t xml:space="preserve">2084237</t>
  </si>
  <si>
    <t xml:space="preserve">陈江</t>
  </si>
  <si>
    <t xml:space="preserve">2084238</t>
  </si>
  <si>
    <t xml:space="preserve"> 吴佳</t>
  </si>
  <si>
    <t xml:space="preserve">2084239</t>
  </si>
  <si>
    <t xml:space="preserve">重庆建工第二建设有限公司</t>
  </si>
  <si>
    <t xml:space="preserve">庄涛</t>
  </si>
  <si>
    <t xml:space="preserve">2084240</t>
  </si>
  <si>
    <t xml:space="preserve">重庆西江建设（集团）有限公司</t>
  </si>
  <si>
    <t xml:space="preserve">许建平</t>
  </si>
  <si>
    <t xml:space="preserve">2084241</t>
  </si>
  <si>
    <t xml:space="preserve">陈明兵</t>
  </si>
  <si>
    <t xml:space="preserve">2084242</t>
  </si>
  <si>
    <t xml:space="preserve">重庆钢星建筑工程有限公司</t>
  </si>
  <si>
    <t xml:space="preserve">魏涛</t>
  </si>
  <si>
    <t xml:space="preserve">2084243</t>
  </si>
  <si>
    <t xml:space="preserve">钟平</t>
  </si>
  <si>
    <t xml:space="preserve">2084244</t>
  </si>
  <si>
    <t xml:space="preserve">重庆市展捷钢结构有限公司</t>
  </si>
  <si>
    <t xml:space="preserve">秦孝东 </t>
  </si>
  <si>
    <t xml:space="preserve">2084245</t>
  </si>
  <si>
    <t xml:space="preserve">重庆荣彰建筑工程有限公司</t>
  </si>
  <si>
    <t xml:space="preserve">郭夏平</t>
  </si>
  <si>
    <t xml:space="preserve">2084246</t>
  </si>
  <si>
    <t xml:space="preserve">姜立明</t>
  </si>
  <si>
    <t xml:space="preserve">2084247</t>
  </si>
  <si>
    <t xml:space="preserve">重庆立楚建筑工程有限公司</t>
  </si>
  <si>
    <t xml:space="preserve">刘兴彬</t>
  </si>
  <si>
    <t xml:space="preserve">2084249</t>
  </si>
  <si>
    <t xml:space="preserve">易学勤</t>
  </si>
  <si>
    <t xml:space="preserve">2084250</t>
  </si>
  <si>
    <t xml:space="preserve">彭雪玲</t>
  </si>
  <si>
    <t xml:space="preserve">2084251</t>
  </si>
  <si>
    <t xml:space="preserve">重庆隆迈建筑工程有限公司</t>
  </si>
  <si>
    <t xml:space="preserve">戚茂吉</t>
  </si>
  <si>
    <t xml:space="preserve">2084252</t>
  </si>
  <si>
    <t xml:space="preserve">重庆市隆福建筑（集团）有限公司</t>
  </si>
  <si>
    <t xml:space="preserve">张世勇</t>
  </si>
  <si>
    <t xml:space="preserve">2084253</t>
  </si>
  <si>
    <t xml:space="preserve">王勇</t>
  </si>
  <si>
    <t xml:space="preserve">2084254</t>
  </si>
  <si>
    <t xml:space="preserve">重庆道润土壤修复有限责任公司</t>
  </si>
  <si>
    <t xml:space="preserve">易敏</t>
  </si>
  <si>
    <t xml:space="preserve">2084255</t>
  </si>
  <si>
    <t xml:space="preserve">重庆金卓建筑工程有限公司</t>
  </si>
  <si>
    <t xml:space="preserve">王永权</t>
  </si>
  <si>
    <t xml:space="preserve">2084256</t>
  </si>
  <si>
    <t xml:space="preserve">刘群</t>
  </si>
  <si>
    <t xml:space="preserve">2084257</t>
  </si>
  <si>
    <t xml:space="preserve">张凯</t>
  </si>
  <si>
    <t xml:space="preserve">2084258</t>
  </si>
  <si>
    <t xml:space="preserve">邱刚</t>
  </si>
  <si>
    <t xml:space="preserve">2084259</t>
  </si>
  <si>
    <t xml:space="preserve">重庆市渝北区海华建筑工程有限公司 </t>
  </si>
  <si>
    <t xml:space="preserve">王志明</t>
  </si>
  <si>
    <t xml:space="preserve">2084260</t>
  </si>
  <si>
    <t xml:space="preserve">重庆蜀通岩土工程有限公司</t>
  </si>
  <si>
    <t xml:space="preserve">田瑞川</t>
  </si>
  <si>
    <t xml:space="preserve">2084261</t>
  </si>
  <si>
    <t xml:space="preserve">重庆唯唯建筑装饰工程有限公司</t>
  </si>
  <si>
    <t xml:space="preserve">刘思诗</t>
  </si>
  <si>
    <t xml:space="preserve">2084262</t>
  </si>
  <si>
    <t xml:space="preserve">重庆荣翔科技发展有限公司</t>
  </si>
  <si>
    <t xml:space="preserve">吴向强</t>
  </si>
  <si>
    <t xml:space="preserve">2084263</t>
  </si>
  <si>
    <t xml:space="preserve">重庆光鸿建筑工程有限公司</t>
  </si>
  <si>
    <t xml:space="preserve">胡敏</t>
  </si>
  <si>
    <t xml:space="preserve">2084265</t>
  </si>
  <si>
    <t xml:space="preserve">杨晶</t>
  </si>
  <si>
    <t xml:space="preserve">2084266</t>
  </si>
  <si>
    <t xml:space="preserve">重庆市龙威送变电工程有限公司</t>
  </si>
  <si>
    <t xml:space="preserve">刘福林</t>
  </si>
  <si>
    <t xml:space="preserve">3070866</t>
  </si>
  <si>
    <t xml:space="preserve">C</t>
  </si>
  <si>
    <t xml:space="preserve">何小江</t>
  </si>
  <si>
    <t xml:space="preserve">3071996</t>
  </si>
  <si>
    <t xml:space="preserve">重庆拓达建设（集团）有限公司</t>
  </si>
  <si>
    <t xml:space="preserve">邓俊</t>
  </si>
  <si>
    <t xml:space="preserve">3073120</t>
  </si>
  <si>
    <t xml:space="preserve">重庆开欣建筑工程有限公司</t>
  </si>
  <si>
    <t xml:space="preserve">陈娜</t>
  </si>
  <si>
    <t xml:space="preserve">3073534</t>
  </si>
  <si>
    <t xml:space="preserve">重庆彦民建筑安装有限公司</t>
  </si>
  <si>
    <t xml:space="preserve">唐元杰</t>
  </si>
  <si>
    <t xml:space="preserve">3076018</t>
  </si>
  <si>
    <t xml:space="preserve">重庆交通建设（集团）有限责任公司</t>
  </si>
  <si>
    <t xml:space="preserve">周洋</t>
  </si>
  <si>
    <t xml:space="preserve">3076345</t>
  </si>
  <si>
    <t xml:space="preserve">重庆建工第八建设有限责任公司</t>
  </si>
  <si>
    <t xml:space="preserve">杨灿</t>
  </si>
  <si>
    <t xml:space="preserve">3076397</t>
  </si>
  <si>
    <t xml:space="preserve">重庆市加仓建筑工程有限公司</t>
  </si>
  <si>
    <t xml:space="preserve">杨静</t>
  </si>
  <si>
    <t xml:space="preserve">3076398</t>
  </si>
  <si>
    <t xml:space="preserve">重庆平高建设（集团）有限公司</t>
  </si>
  <si>
    <t xml:space="preserve">覃丽丽</t>
  </si>
  <si>
    <t xml:space="preserve">3076399</t>
  </si>
  <si>
    <t xml:space="preserve">重庆迪翔建筑劳务有限公司</t>
  </si>
  <si>
    <t xml:space="preserve">覃子龙</t>
  </si>
  <si>
    <t xml:space="preserve">3076400</t>
  </si>
  <si>
    <t xml:space="preserve">重庆市顺乾建筑劳务有限公司</t>
  </si>
  <si>
    <t xml:space="preserve">潘学俊</t>
  </si>
  <si>
    <t xml:space="preserve">3076401</t>
  </si>
  <si>
    <t xml:space="preserve">傅美菱</t>
  </si>
  <si>
    <t xml:space="preserve">3076404</t>
  </si>
  <si>
    <t xml:space="preserve">重庆明洋建筑工程有限公司</t>
  </si>
  <si>
    <t xml:space="preserve">江信澄</t>
  </si>
  <si>
    <t xml:space="preserve">3076405</t>
  </si>
  <si>
    <t xml:space="preserve">重庆绿泰园林装饰工程有限公司</t>
  </si>
  <si>
    <t xml:space="preserve">周云忠</t>
  </si>
  <si>
    <t xml:space="preserve">3076406</t>
  </si>
  <si>
    <t xml:space="preserve">重庆博云建工集团有限公司</t>
  </si>
  <si>
    <t xml:space="preserve">王可俊</t>
  </si>
  <si>
    <t xml:space="preserve">3076407</t>
  </si>
  <si>
    <t xml:space="preserve">危宇</t>
  </si>
  <si>
    <t xml:space="preserve">3076408</t>
  </si>
  <si>
    <t xml:space="preserve">3076409</t>
  </si>
  <si>
    <t xml:space="preserve">尹朝兴</t>
  </si>
  <si>
    <t xml:space="preserve">3076410</t>
  </si>
  <si>
    <t xml:space="preserve">代致平</t>
  </si>
  <si>
    <t xml:space="preserve">3076411</t>
  </si>
  <si>
    <t xml:space="preserve">彭地</t>
  </si>
  <si>
    <t xml:space="preserve">3076412</t>
  </si>
  <si>
    <t xml:space="preserve">重庆佳宇建设（集团）有限公司</t>
  </si>
  <si>
    <t xml:space="preserve">袁小晓</t>
  </si>
  <si>
    <t xml:space="preserve">3076413</t>
  </si>
  <si>
    <t xml:space="preserve">邓宇</t>
  </si>
  <si>
    <t xml:space="preserve">3076414</t>
  </si>
  <si>
    <t xml:space="preserve">吴明青</t>
  </si>
  <si>
    <t xml:space="preserve">3076415</t>
  </si>
  <si>
    <t xml:space="preserve">刘洋</t>
  </si>
  <si>
    <t xml:space="preserve">3076416</t>
  </si>
  <si>
    <t xml:space="preserve">唐波</t>
  </si>
  <si>
    <t xml:space="preserve">3076417</t>
  </si>
  <si>
    <t xml:space="preserve">3076418</t>
  </si>
  <si>
    <t xml:space="preserve">李兴强</t>
  </si>
  <si>
    <t xml:space="preserve">3076419</t>
  </si>
  <si>
    <t xml:space="preserve">重庆佳恩生平建筑装饰工程有限公司</t>
  </si>
  <si>
    <t xml:space="preserve">涂萍</t>
  </si>
  <si>
    <t xml:space="preserve">3076420</t>
  </si>
  <si>
    <t xml:space="preserve">袁艳</t>
  </si>
  <si>
    <t xml:space="preserve">3076421</t>
  </si>
  <si>
    <t xml:space="preserve">重庆市同翔建筑劳务有限公司</t>
  </si>
  <si>
    <t xml:space="preserve">陈浩</t>
  </si>
  <si>
    <t xml:space="preserve">3076423</t>
  </si>
  <si>
    <t xml:space="preserve">钟先权</t>
  </si>
  <si>
    <t xml:space="preserve">3076424</t>
  </si>
  <si>
    <t xml:space="preserve">戴显林</t>
  </si>
  <si>
    <t xml:space="preserve">3076425</t>
  </si>
  <si>
    <t xml:space="preserve">陈立</t>
  </si>
  <si>
    <t xml:space="preserve">3076426</t>
  </si>
  <si>
    <t xml:space="preserve">罗相华</t>
  </si>
  <si>
    <t xml:space="preserve">3076427</t>
  </si>
  <si>
    <t xml:space="preserve">彭曾科</t>
  </si>
  <si>
    <t xml:space="preserve">3076428</t>
  </si>
  <si>
    <t xml:space="preserve">甘英杰</t>
  </si>
  <si>
    <t xml:space="preserve">3076429</t>
  </si>
  <si>
    <t xml:space="preserve">傅家厚</t>
  </si>
  <si>
    <t xml:space="preserve">3076430</t>
  </si>
  <si>
    <t xml:space="preserve">重庆建工第三建设有限责任公司</t>
  </si>
  <si>
    <t xml:space="preserve">王永才</t>
  </si>
  <si>
    <t xml:space="preserve">3076431</t>
  </si>
  <si>
    <t xml:space="preserve">重庆畅通建筑劳务有限公司</t>
  </si>
  <si>
    <t xml:space="preserve">张琴</t>
  </si>
  <si>
    <t xml:space="preserve">3076432</t>
  </si>
  <si>
    <t xml:space="preserve">周雪森</t>
  </si>
  <si>
    <t xml:space="preserve">3076434</t>
  </si>
  <si>
    <t xml:space="preserve">重庆先戈装饰设计工程有限公司</t>
  </si>
  <si>
    <t xml:space="preserve">冯彬浩</t>
  </si>
  <si>
    <t xml:space="preserve">3076435</t>
  </si>
  <si>
    <t xml:space="preserve">但朝淑</t>
  </si>
  <si>
    <t xml:space="preserve">3076436</t>
  </si>
  <si>
    <t xml:space="preserve">重庆江科建筑工程有限公司</t>
  </si>
  <si>
    <t xml:space="preserve">杨强</t>
  </si>
  <si>
    <t xml:space="preserve">3076437</t>
  </si>
  <si>
    <t xml:space="preserve">罗琴</t>
  </si>
  <si>
    <t xml:space="preserve">3076438</t>
  </si>
  <si>
    <t xml:space="preserve">重庆海渝建筑设备租赁有限公司</t>
  </si>
  <si>
    <t xml:space="preserve">王啟鸿</t>
  </si>
  <si>
    <t xml:space="preserve">3076439</t>
  </si>
  <si>
    <t xml:space="preserve">重庆八骏市政园林工程有限公司</t>
  </si>
  <si>
    <t xml:space="preserve">邓珊</t>
  </si>
  <si>
    <t xml:space="preserve">3076441</t>
  </si>
  <si>
    <t xml:space="preserve">许业永</t>
  </si>
  <si>
    <t xml:space="preserve">3076442</t>
  </si>
  <si>
    <t xml:space="preserve">邹强</t>
  </si>
  <si>
    <t xml:space="preserve">3076443</t>
  </si>
  <si>
    <t xml:space="preserve">代理</t>
  </si>
  <si>
    <t xml:space="preserve">3076444</t>
  </si>
  <si>
    <t xml:space="preserve">重庆国强建筑工程有限公司</t>
  </si>
  <si>
    <t xml:space="preserve">陈林</t>
  </si>
  <si>
    <t xml:space="preserve">3076445</t>
  </si>
  <si>
    <t xml:space="preserve">阎国强</t>
  </si>
  <si>
    <t xml:space="preserve">3076447</t>
  </si>
  <si>
    <t xml:space="preserve">余和伟</t>
  </si>
  <si>
    <t xml:space="preserve">3076448</t>
  </si>
  <si>
    <t xml:space="preserve">吴嘉陵</t>
  </si>
  <si>
    <t xml:space="preserve">3076449</t>
  </si>
  <si>
    <t xml:space="preserve">重庆飞强建筑劳务有限公司</t>
  </si>
  <si>
    <t xml:space="preserve">何红霞</t>
  </si>
  <si>
    <t xml:space="preserve">3076450</t>
  </si>
  <si>
    <t xml:space="preserve">李慧</t>
  </si>
  <si>
    <t xml:space="preserve">3076451</t>
  </si>
  <si>
    <t xml:space="preserve">刘光模</t>
  </si>
  <si>
    <t xml:space="preserve">3076452</t>
  </si>
  <si>
    <t xml:space="preserve">杨晓琼</t>
  </si>
  <si>
    <t xml:space="preserve">3076453</t>
  </si>
  <si>
    <t xml:space="preserve">易琳</t>
  </si>
  <si>
    <t xml:space="preserve">3076454</t>
  </si>
  <si>
    <t xml:space="preserve">赵明</t>
  </si>
  <si>
    <t xml:space="preserve">3076456</t>
  </si>
  <si>
    <t xml:space="preserve">胡强</t>
  </si>
  <si>
    <t xml:space="preserve">3076457</t>
  </si>
  <si>
    <t xml:space="preserve">杨培林</t>
  </si>
  <si>
    <t xml:space="preserve">3076458</t>
  </si>
  <si>
    <t xml:space="preserve">李四湖</t>
  </si>
  <si>
    <t xml:space="preserve">3076459</t>
  </si>
  <si>
    <t xml:space="preserve">张昳</t>
  </si>
  <si>
    <t xml:space="preserve">3076460</t>
  </si>
  <si>
    <t xml:space="preserve">杨凯</t>
  </si>
  <si>
    <t xml:space="preserve">3076461</t>
  </si>
  <si>
    <t xml:space="preserve">黎治勇</t>
  </si>
  <si>
    <t xml:space="preserve">3076462</t>
  </si>
  <si>
    <t xml:space="preserve">吕鹏</t>
  </si>
  <si>
    <t xml:space="preserve">3076464</t>
  </si>
  <si>
    <t xml:space="preserve">刘祥林</t>
  </si>
  <si>
    <t xml:space="preserve">3076465</t>
  </si>
  <si>
    <t xml:space="preserve">王恩慧</t>
  </si>
  <si>
    <t xml:space="preserve">3076466</t>
  </si>
  <si>
    <t xml:space="preserve">邬立果</t>
  </si>
  <si>
    <t xml:space="preserve">3076467</t>
  </si>
  <si>
    <t xml:space="preserve">赵欧</t>
  </si>
  <si>
    <t xml:space="preserve">3076468</t>
  </si>
  <si>
    <t xml:space="preserve">李浩</t>
  </si>
  <si>
    <t xml:space="preserve">3076469</t>
  </si>
  <si>
    <t xml:space="preserve">胡志宇</t>
  </si>
  <si>
    <t xml:space="preserve">3076470</t>
  </si>
  <si>
    <t xml:space="preserve">喻陈军</t>
  </si>
  <si>
    <t xml:space="preserve">3076471</t>
  </si>
  <si>
    <t xml:space="preserve">孙劲章</t>
  </si>
  <si>
    <t xml:space="preserve">3076472</t>
  </si>
  <si>
    <t xml:space="preserve">江强</t>
  </si>
  <si>
    <t xml:space="preserve">3076473</t>
  </si>
  <si>
    <t xml:space="preserve">梁宏刚</t>
  </si>
  <si>
    <t xml:space="preserve">3076474</t>
  </si>
  <si>
    <t xml:space="preserve">张喻</t>
  </si>
  <si>
    <t xml:space="preserve">3076475</t>
  </si>
  <si>
    <t xml:space="preserve">尤灿</t>
  </si>
  <si>
    <t xml:space="preserve">3076476</t>
  </si>
  <si>
    <t xml:space="preserve">王慧敏</t>
  </si>
  <si>
    <t xml:space="preserve">3076477</t>
  </si>
  <si>
    <t xml:space="preserve">万波</t>
  </si>
  <si>
    <t xml:space="preserve">3076478</t>
  </si>
  <si>
    <t xml:space="preserve">刘正全</t>
  </si>
  <si>
    <t xml:space="preserve">3076479</t>
  </si>
  <si>
    <t xml:space="preserve">陈怡鑫</t>
  </si>
  <si>
    <t xml:space="preserve">3076480</t>
  </si>
  <si>
    <t xml:space="preserve">钱帅</t>
  </si>
  <si>
    <t xml:space="preserve">3076481</t>
  </si>
  <si>
    <t xml:space="preserve">朱厚渝</t>
  </si>
  <si>
    <t xml:space="preserve">3076482</t>
  </si>
  <si>
    <t xml:space="preserve">肖珂</t>
  </si>
  <si>
    <t xml:space="preserve">3076483</t>
  </si>
  <si>
    <t xml:space="preserve">向光胜</t>
  </si>
  <si>
    <t xml:space="preserve">3076484</t>
  </si>
  <si>
    <t xml:space="preserve">李顺达</t>
  </si>
  <si>
    <t xml:space="preserve">3076485</t>
  </si>
  <si>
    <t xml:space="preserve">重庆兴安建筑劳务有限公司</t>
  </si>
  <si>
    <t xml:space="preserve">张浦</t>
  </si>
  <si>
    <t xml:space="preserve">3076486</t>
  </si>
  <si>
    <t xml:space="preserve">重庆元杰建筑工程安装有限公司</t>
  </si>
  <si>
    <t xml:space="preserve">黄绍富</t>
  </si>
  <si>
    <t xml:space="preserve">3076487</t>
  </si>
  <si>
    <t xml:space="preserve">重庆元杰建筑工程安装有限公司
</t>
  </si>
  <si>
    <t xml:space="preserve">罗纯春</t>
  </si>
  <si>
    <t xml:space="preserve">3076488</t>
  </si>
  <si>
    <t xml:space="preserve">重庆通锦建筑工程有限公司</t>
  </si>
  <si>
    <t xml:space="preserve">叶施亮</t>
  </si>
  <si>
    <t xml:space="preserve">3076489</t>
  </si>
  <si>
    <t xml:space="preserve">刘鹏</t>
  </si>
  <si>
    <t xml:space="preserve">3076490</t>
  </si>
  <si>
    <t xml:space="preserve">谢雪冰</t>
  </si>
  <si>
    <t xml:space="preserve">3076491</t>
  </si>
  <si>
    <t xml:space="preserve">重庆建工住宅建设有限公司</t>
  </si>
  <si>
    <t xml:space="preserve">3076492</t>
  </si>
  <si>
    <t xml:space="preserve">重庆亚伦建筑工程有限公司</t>
  </si>
  <si>
    <t xml:space="preserve">胡玲</t>
  </si>
  <si>
    <t xml:space="preserve">3076493</t>
  </si>
  <si>
    <t xml:space="preserve">重庆市奉天建筑劳务有限责任公司</t>
  </si>
  <si>
    <t xml:space="preserve">廖洪军</t>
  </si>
  <si>
    <t xml:space="preserve">3076494</t>
  </si>
  <si>
    <t xml:space="preserve">重庆吉都建筑工程有限公司</t>
  </si>
  <si>
    <t xml:space="preserve">叶正勇</t>
  </si>
  <si>
    <t xml:space="preserve">3076495</t>
  </si>
  <si>
    <t xml:space="preserve">重庆锦通建设（集团）有限公司</t>
  </si>
  <si>
    <t xml:space="preserve">周萍</t>
  </si>
  <si>
    <t xml:space="preserve">3076496</t>
  </si>
  <si>
    <t xml:space="preserve">王化谱</t>
  </si>
  <si>
    <t xml:space="preserve">3076497</t>
  </si>
  <si>
    <t xml:space="preserve">谭玉兰</t>
  </si>
  <si>
    <t xml:space="preserve">3076498</t>
  </si>
  <si>
    <t xml:space="preserve">重庆渝中金属网制造有限公司</t>
  </si>
  <si>
    <t xml:space="preserve">牟岚</t>
  </si>
  <si>
    <t xml:space="preserve">3076499</t>
  </si>
  <si>
    <t xml:space="preserve">重庆巨能建设集团建筑安装工程有限公司</t>
  </si>
  <si>
    <t xml:space="preserve">甘小兵</t>
  </si>
  <si>
    <t xml:space="preserve">3076500</t>
  </si>
  <si>
    <t xml:space="preserve">刘均</t>
  </si>
  <si>
    <t xml:space="preserve">3076501</t>
  </si>
  <si>
    <t xml:space="preserve">何圣刚</t>
  </si>
  <si>
    <t xml:space="preserve">3076502</t>
  </si>
  <si>
    <t xml:space="preserve">章奂</t>
  </si>
  <si>
    <t xml:space="preserve">3076503</t>
  </si>
  <si>
    <t xml:space="preserve">王崇先</t>
  </si>
  <si>
    <t xml:space="preserve">3076504</t>
  </si>
  <si>
    <t xml:space="preserve">重庆郝盛建筑劳务有限公司</t>
  </si>
  <si>
    <t xml:space="preserve">李良才</t>
  </si>
  <si>
    <t xml:space="preserve">3076505</t>
  </si>
  <si>
    <t xml:space="preserve">唐德庆</t>
  </si>
  <si>
    <t xml:space="preserve">3076506</t>
  </si>
  <si>
    <t xml:space="preserve">罗奎</t>
  </si>
  <si>
    <t xml:space="preserve">3076507</t>
  </si>
  <si>
    <t xml:space="preserve">车小琴</t>
  </si>
  <si>
    <t xml:space="preserve">3076508</t>
  </si>
  <si>
    <t xml:space="preserve">重庆海恒建筑工程有限公司</t>
  </si>
  <si>
    <t xml:space="preserve">张艳辉</t>
  </si>
  <si>
    <t xml:space="preserve">3076509</t>
  </si>
  <si>
    <t xml:space="preserve">胡兴明</t>
  </si>
  <si>
    <t xml:space="preserve">3076510</t>
  </si>
  <si>
    <t xml:space="preserve">李小宏</t>
  </si>
  <si>
    <t xml:space="preserve">3076511</t>
  </si>
  <si>
    <t xml:space="preserve">重庆市璧山区峰屹建筑工程有限公司</t>
  </si>
  <si>
    <t xml:space="preserve">陈同全</t>
  </si>
  <si>
    <t xml:space="preserve">3076512</t>
  </si>
  <si>
    <t xml:space="preserve">重庆诚协建筑劳务有限公司</t>
  </si>
  <si>
    <t xml:space="preserve">范伟</t>
  </si>
  <si>
    <t xml:space="preserve">3076513</t>
  </si>
  <si>
    <t xml:space="preserve">重庆天字实业集团有限公司</t>
  </si>
  <si>
    <t xml:space="preserve">朱堂勇</t>
  </si>
  <si>
    <t xml:space="preserve">3076514</t>
  </si>
  <si>
    <t xml:space="preserve">王玲平</t>
  </si>
  <si>
    <t xml:space="preserve">3076515</t>
  </si>
  <si>
    <t xml:space="preserve">刘官维 </t>
  </si>
  <si>
    <t xml:space="preserve">3076516</t>
  </si>
  <si>
    <t xml:space="preserve">重庆市江银建筑劳务有限公司</t>
  </si>
  <si>
    <t xml:space="preserve">樊邦六</t>
  </si>
  <si>
    <t xml:space="preserve">3076517</t>
  </si>
  <si>
    <t xml:space="preserve">甘立芬</t>
  </si>
  <si>
    <t xml:space="preserve">3076519</t>
  </si>
  <si>
    <t xml:space="preserve">重庆西南铝装饰工程有限公司</t>
  </si>
  <si>
    <t xml:space="preserve">付仕超</t>
  </si>
  <si>
    <t xml:space="preserve">3076520</t>
  </si>
  <si>
    <t xml:space="preserve">曹清</t>
  </si>
  <si>
    <t xml:space="preserve">3076521</t>
  </si>
  <si>
    <t xml:space="preserve">李兴荣</t>
  </si>
  <si>
    <t xml:space="preserve">3076522</t>
  </si>
  <si>
    <t xml:space="preserve">重庆昌荣建筑劳务有限公司</t>
  </si>
  <si>
    <t xml:space="preserve">李毅</t>
  </si>
  <si>
    <t xml:space="preserve">3076523</t>
  </si>
  <si>
    <t xml:space="preserve">廖万宇</t>
  </si>
  <si>
    <t xml:space="preserve">3076524</t>
  </si>
  <si>
    <t xml:space="preserve">重庆中航建设（集团）有限公司</t>
  </si>
  <si>
    <t xml:space="preserve">杨平</t>
  </si>
  <si>
    <t xml:space="preserve">3076525</t>
  </si>
  <si>
    <t xml:space="preserve">何平明</t>
  </si>
  <si>
    <t xml:space="preserve">3076526</t>
  </si>
  <si>
    <t xml:space="preserve">重庆长坪建设集团有限公司</t>
  </si>
  <si>
    <t xml:space="preserve">孙评</t>
  </si>
  <si>
    <t xml:space="preserve">3076527</t>
  </si>
  <si>
    <t xml:space="preserve">陈黎</t>
  </si>
  <si>
    <t xml:space="preserve">3076528</t>
  </si>
  <si>
    <t xml:space="preserve">张捷</t>
  </si>
  <si>
    <t xml:space="preserve">3076529</t>
  </si>
  <si>
    <t xml:space="preserve">秦娟</t>
  </si>
  <si>
    <t xml:space="preserve">3076530</t>
  </si>
  <si>
    <t xml:space="preserve">杨平华</t>
  </si>
  <si>
    <t xml:space="preserve">3076532</t>
  </si>
  <si>
    <t xml:space="preserve">刘苏</t>
  </si>
  <si>
    <t xml:space="preserve">3076533</t>
  </si>
  <si>
    <t xml:space="preserve">傅宗梅</t>
  </si>
  <si>
    <t xml:space="preserve">3076534</t>
  </si>
  <si>
    <t xml:space="preserve">李玲</t>
  </si>
  <si>
    <t xml:space="preserve">3076535</t>
  </si>
  <si>
    <t xml:space="preserve">廖忠臣</t>
  </si>
  <si>
    <t xml:space="preserve">3076536</t>
  </si>
  <si>
    <t xml:space="preserve">蒲国义</t>
  </si>
  <si>
    <t xml:space="preserve">3076537</t>
  </si>
  <si>
    <t xml:space="preserve">李治安</t>
  </si>
  <si>
    <t xml:space="preserve">3076538</t>
  </si>
  <si>
    <t xml:space="preserve">王元光</t>
  </si>
  <si>
    <t xml:space="preserve">3076539</t>
  </si>
  <si>
    <t xml:space="preserve">谢晓兵</t>
  </si>
  <si>
    <t xml:space="preserve">3076540</t>
  </si>
  <si>
    <t xml:space="preserve">夏娟</t>
  </si>
  <si>
    <t xml:space="preserve">3076541</t>
  </si>
  <si>
    <t xml:space="preserve">冉静</t>
  </si>
  <si>
    <t xml:space="preserve">3076542</t>
  </si>
  <si>
    <t xml:space="preserve">重庆浩正公路园林工程有限公司</t>
  </si>
  <si>
    <t xml:space="preserve">陈外华</t>
  </si>
  <si>
    <t xml:space="preserve">3076543</t>
  </si>
  <si>
    <t xml:space="preserve">蒋琳</t>
  </si>
  <si>
    <t xml:space="preserve">3076544</t>
  </si>
  <si>
    <t xml:space="preserve">重庆一建建设集团有限公司</t>
  </si>
  <si>
    <t xml:space="preserve">吴德洪</t>
  </si>
  <si>
    <t xml:space="preserve">3076545</t>
  </si>
  <si>
    <t xml:space="preserve">周明</t>
  </si>
  <si>
    <t xml:space="preserve">3076546</t>
  </si>
  <si>
    <t xml:space="preserve">钟长生</t>
  </si>
  <si>
    <t xml:space="preserve">3076547</t>
  </si>
  <si>
    <t xml:space="preserve">重庆民助建设（集团）有限公司</t>
  </si>
  <si>
    <t xml:space="preserve">蒋德洪</t>
  </si>
  <si>
    <t xml:space="preserve">3076548</t>
  </si>
  <si>
    <t xml:space="preserve">冉茂林</t>
  </si>
  <si>
    <t xml:space="preserve">3076549</t>
  </si>
  <si>
    <t xml:space="preserve">重庆永昂实业有限公司</t>
  </si>
  <si>
    <t xml:space="preserve">熊仁华</t>
  </si>
  <si>
    <t xml:space="preserve">3076550</t>
  </si>
  <si>
    <t xml:space="preserve">重庆精本科技发展有限公司</t>
  </si>
  <si>
    <t xml:space="preserve">李余浪</t>
  </si>
  <si>
    <t xml:space="preserve">3076551</t>
  </si>
  <si>
    <t xml:space="preserve">重庆中鸥建设集团有限公司</t>
  </si>
  <si>
    <t xml:space="preserve">高欣</t>
  </si>
  <si>
    <t xml:space="preserve">3076553</t>
  </si>
  <si>
    <t xml:space="preserve">何勇</t>
  </si>
  <si>
    <t xml:space="preserve">3076554</t>
  </si>
  <si>
    <t xml:space="preserve">向成华</t>
  </si>
  <si>
    <t xml:space="preserve">3076555</t>
  </si>
  <si>
    <t xml:space="preserve">重庆曜辰建筑劳务有限公司</t>
  </si>
  <si>
    <t xml:space="preserve">朱元剑</t>
  </si>
  <si>
    <t xml:space="preserve">3076556</t>
  </si>
  <si>
    <t xml:space="preserve">重庆中连建筑工程有限公司</t>
  </si>
  <si>
    <t xml:space="preserve">陈果</t>
  </si>
  <si>
    <t xml:space="preserve">3076557</t>
  </si>
  <si>
    <t xml:space="preserve">重庆市蜀峰建筑工程有限公司</t>
  </si>
  <si>
    <t xml:space="preserve">曹士洪</t>
  </si>
  <si>
    <t xml:space="preserve">3076558</t>
  </si>
  <si>
    <t xml:space="preserve">梅潋耀</t>
  </si>
  <si>
    <t xml:space="preserve">3076559</t>
  </si>
  <si>
    <t xml:space="preserve">重庆庆华建设工程有限公司</t>
  </si>
  <si>
    <t xml:space="preserve">缪兵</t>
  </si>
  <si>
    <t xml:space="preserve">3076560</t>
  </si>
  <si>
    <t xml:space="preserve">彭华</t>
  </si>
  <si>
    <t xml:space="preserve">3076561</t>
  </si>
  <si>
    <t xml:space="preserve">重庆巨能建设（集团）有限公司 </t>
  </si>
  <si>
    <t xml:space="preserve">王学业</t>
  </si>
  <si>
    <t xml:space="preserve">3076562</t>
  </si>
  <si>
    <t xml:space="preserve">朱昕</t>
  </si>
  <si>
    <t xml:space="preserve">3076563</t>
  </si>
  <si>
    <t xml:space="preserve">重庆刚瑞建筑劳务有限公司</t>
  </si>
  <si>
    <t xml:space="preserve">马海</t>
  </si>
  <si>
    <t xml:space="preserve">3076564</t>
  </si>
  <si>
    <t xml:space="preserve"> 周建</t>
  </si>
  <si>
    <t xml:space="preserve">3076565</t>
  </si>
  <si>
    <t xml:space="preserve">杜福彬</t>
  </si>
  <si>
    <t xml:space="preserve">3076566</t>
  </si>
  <si>
    <t xml:space="preserve">重庆明鑫消防设备安装工程有限公司</t>
  </si>
  <si>
    <t xml:space="preserve">游建君</t>
  </si>
  <si>
    <t xml:space="preserve">3076567</t>
  </si>
  <si>
    <t xml:space="preserve">重庆远通电子技术开发有限公司</t>
  </si>
  <si>
    <t xml:space="preserve">曹治城</t>
  </si>
  <si>
    <t xml:space="preserve">3076568</t>
  </si>
  <si>
    <t xml:space="preserve">殷文明</t>
  </si>
  <si>
    <t xml:space="preserve">3076569</t>
  </si>
  <si>
    <t xml:space="preserve">重庆凯业建筑劳务有限公司</t>
  </si>
  <si>
    <t xml:space="preserve">张平伟</t>
  </si>
  <si>
    <t xml:space="preserve">3076570</t>
  </si>
  <si>
    <t xml:space="preserve">重庆市公平建筑安装工程有限公司</t>
  </si>
  <si>
    <t xml:space="preserve">李明杰</t>
  </si>
  <si>
    <t xml:space="preserve">3076571</t>
  </si>
  <si>
    <r>
      <rPr>
        <sz val="10"/>
        <rFont val="Noto Sans"/>
        <family val="2"/>
      </rPr>
      <t xml:space="preserve">重庆</t>
    </r>
    <r>
      <rPr>
        <sz val="10"/>
        <rFont val="新宋体"/>
        <family val="3"/>
        <charset val="134"/>
      </rPr>
      <t xml:space="preserve">607</t>
    </r>
    <r>
      <rPr>
        <sz val="10"/>
        <rFont val="Noto Sans"/>
        <family val="2"/>
      </rPr>
      <t xml:space="preserve">勘察实业总公司</t>
    </r>
  </si>
  <si>
    <t xml:space="preserve">丛平</t>
  </si>
  <si>
    <t xml:space="preserve">3076572</t>
  </si>
  <si>
    <t xml:space="preserve">曾凡建</t>
  </si>
  <si>
    <t xml:space="preserve">3076573</t>
  </si>
  <si>
    <t xml:space="preserve">刘 铭</t>
  </si>
  <si>
    <t xml:space="preserve">3076574</t>
  </si>
  <si>
    <t xml:space="preserve">余君</t>
  </si>
  <si>
    <t xml:space="preserve">3076576</t>
  </si>
  <si>
    <t xml:space="preserve">陈发平</t>
  </si>
  <si>
    <t xml:space="preserve">3076577</t>
  </si>
  <si>
    <t xml:space="preserve">段永忠</t>
  </si>
  <si>
    <t xml:space="preserve">3076578</t>
  </si>
  <si>
    <t xml:space="preserve">吴清平</t>
  </si>
  <si>
    <t xml:space="preserve">3076579</t>
  </si>
  <si>
    <t xml:space="preserve">叶发平</t>
  </si>
  <si>
    <t xml:space="preserve">3076580</t>
  </si>
  <si>
    <t xml:space="preserve">王中勇</t>
  </si>
  <si>
    <t xml:space="preserve">3076581</t>
  </si>
  <si>
    <t xml:space="preserve">周后全</t>
  </si>
  <si>
    <t xml:space="preserve">3076582</t>
  </si>
  <si>
    <t xml:space="preserve">重庆中宏建筑劳务有限公司</t>
  </si>
  <si>
    <t xml:space="preserve">田丰</t>
  </si>
  <si>
    <t xml:space="preserve">3076583</t>
  </si>
  <si>
    <t xml:space="preserve">重庆荣达建设（集团）有限公司</t>
  </si>
  <si>
    <t xml:space="preserve">雷武民</t>
  </si>
  <si>
    <t xml:space="preserve">3076584</t>
  </si>
  <si>
    <t xml:space="preserve">刘洪仓</t>
  </si>
  <si>
    <t xml:space="preserve">3076585</t>
  </si>
  <si>
    <t xml:space="preserve">叶佳峻</t>
  </si>
  <si>
    <t xml:space="preserve">3076586</t>
  </si>
  <si>
    <t xml:space="preserve">重庆帅升建筑劳务有限公司</t>
  </si>
  <si>
    <t xml:space="preserve">焦辉兵</t>
  </si>
  <si>
    <t xml:space="preserve">3076587</t>
  </si>
  <si>
    <t xml:space="preserve">顾海宾</t>
  </si>
  <si>
    <t xml:space="preserve">3076588</t>
  </si>
  <si>
    <t xml:space="preserve">陈蔓菁</t>
  </si>
  <si>
    <t xml:space="preserve">3076589</t>
  </si>
  <si>
    <t xml:space="preserve">梁明科</t>
  </si>
  <si>
    <t xml:space="preserve">3076590</t>
  </si>
  <si>
    <t xml:space="preserve">重庆渝发建设有限公司</t>
  </si>
  <si>
    <t xml:space="preserve">姜姝</t>
  </si>
  <si>
    <t xml:space="preserve">3076591</t>
  </si>
  <si>
    <t xml:space="preserve">重庆嘉逊建筑营造工程有限公司</t>
  </si>
  <si>
    <t xml:space="preserve">石全英</t>
  </si>
  <si>
    <t xml:space="preserve">3076592</t>
  </si>
  <si>
    <t xml:space="preserve">重庆中路建设工程有限公司</t>
  </si>
  <si>
    <t xml:space="preserve"> 鄢宇</t>
  </si>
  <si>
    <t xml:space="preserve">3076593</t>
  </si>
  <si>
    <t xml:space="preserve">刘德平</t>
  </si>
  <si>
    <t xml:space="preserve">3076594</t>
  </si>
  <si>
    <t xml:space="preserve">罗海龙</t>
  </si>
  <si>
    <t xml:space="preserve">3076595</t>
  </si>
  <si>
    <t xml:space="preserve">重庆春鸿电力工程有限公司</t>
  </si>
  <si>
    <t xml:space="preserve">吉方萍</t>
  </si>
  <si>
    <t xml:space="preserve">3076597</t>
  </si>
  <si>
    <t xml:space="preserve">周莉</t>
  </si>
  <si>
    <t xml:space="preserve">3076598</t>
  </si>
  <si>
    <t xml:space="preserve">冯海平</t>
  </si>
  <si>
    <t xml:space="preserve">3076599</t>
  </si>
  <si>
    <t xml:space="preserve">刘亮</t>
  </si>
  <si>
    <t xml:space="preserve">3076600</t>
  </si>
  <si>
    <t xml:space="preserve">叶建华</t>
  </si>
  <si>
    <t xml:space="preserve">3076601</t>
  </si>
  <si>
    <t xml:space="preserve">曾祥禄</t>
  </si>
  <si>
    <t xml:space="preserve">3076602</t>
  </si>
  <si>
    <t xml:space="preserve">重庆典博建筑劳务有限公司</t>
  </si>
  <si>
    <t xml:space="preserve">曹家荣</t>
  </si>
  <si>
    <t xml:space="preserve">3076604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5)</t>
    </r>
    <r>
      <rPr>
        <b val="true"/>
        <sz val="16"/>
        <rFont val="Noto Sans"/>
        <family val="2"/>
      </rPr>
      <t xml:space="preserve">安管人员继续教育不合格人员成绩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6</t>
    </r>
    <r>
      <rPr>
        <b val="true"/>
        <sz val="16"/>
        <rFont val="Noto Sans"/>
        <family val="2"/>
      </rPr>
      <t xml:space="preserve">日</t>
    </r>
  </si>
  <si>
    <t xml:space="preserve">考勤</t>
  </si>
  <si>
    <t xml:space="preserve">笔试</t>
  </si>
  <si>
    <t xml:space="preserve">综合</t>
  </si>
  <si>
    <t xml:space="preserve">参加培训，参加考试，成绩不合格人员</t>
  </si>
  <si>
    <t xml:space="preserve">重庆顺治建筑劳务有限公司</t>
  </si>
  <si>
    <t xml:space="preserve">唐本秀</t>
  </si>
  <si>
    <t xml:space="preserve">1025807</t>
  </si>
  <si>
    <t xml:space="preserve">参加培训，未参加考试，成绩不合格人员</t>
  </si>
  <si>
    <t xml:space="preserve">无 </t>
  </si>
  <si>
    <t xml:space="preserve">未参加培训，已参加考试，成绩不合格人员</t>
  </si>
  <si>
    <t xml:space="preserve">唐勇</t>
  </si>
  <si>
    <t xml:space="preserve">2084099</t>
  </si>
  <si>
    <t xml:space="preserve">重庆两新实业发展有限公司</t>
  </si>
  <si>
    <t xml:space="preserve">邓倩玮</t>
  </si>
  <si>
    <t xml:space="preserve">2084132</t>
  </si>
  <si>
    <t xml:space="preserve">张斡旋</t>
  </si>
  <si>
    <t xml:space="preserve">2084153</t>
  </si>
  <si>
    <t xml:space="preserve">重庆富同建筑工程有限公司</t>
  </si>
  <si>
    <t xml:space="preserve">潘光文</t>
  </si>
  <si>
    <t xml:space="preserve">3076422</t>
  </si>
  <si>
    <t xml:space="preserve">未参加培训，未参加考试，成绩不合格人员</t>
  </si>
  <si>
    <t xml:space="preserve">重庆市丘成建筑劳务有限公司</t>
  </si>
  <si>
    <t xml:space="preserve">岳雷</t>
  </si>
  <si>
    <t xml:space="preserve">1025779</t>
  </si>
  <si>
    <t xml:space="preserve">重庆金凤建筑（集团）有限公司</t>
  </si>
  <si>
    <t xml:space="preserve">张建</t>
  </si>
  <si>
    <t xml:space="preserve">1025797</t>
  </si>
  <si>
    <t xml:space="preserve">张荣华</t>
  </si>
  <si>
    <t xml:space="preserve">1025818</t>
  </si>
  <si>
    <t xml:space="preserve">重庆梅安森科技股份有限公司</t>
  </si>
  <si>
    <t xml:space="preserve">陈晓建</t>
  </si>
  <si>
    <t xml:space="preserve">2084072</t>
  </si>
  <si>
    <t xml:space="preserve">黄焱</t>
  </si>
  <si>
    <t xml:space="preserve">2084107</t>
  </si>
  <si>
    <t xml:space="preserve">牟元森</t>
  </si>
  <si>
    <t xml:space="preserve">2084168</t>
  </si>
  <si>
    <t xml:space="preserve">孙高磊</t>
  </si>
  <si>
    <t xml:space="preserve">2084188</t>
  </si>
  <si>
    <t xml:space="preserve">重庆祖辉建筑工程有限公司</t>
  </si>
  <si>
    <t xml:space="preserve">常开莲</t>
  </si>
  <si>
    <t xml:space="preserve">2084248</t>
  </si>
  <si>
    <t xml:space="preserve">重庆雄鑫防腐保温工程有限公司</t>
  </si>
  <si>
    <t xml:space="preserve">李春木</t>
  </si>
  <si>
    <t xml:space="preserve">3076402</t>
  </si>
  <si>
    <t xml:space="preserve">陈春兰</t>
  </si>
  <si>
    <t xml:space="preserve">3076403</t>
  </si>
  <si>
    <t xml:space="preserve">岳永胜</t>
  </si>
  <si>
    <t xml:space="preserve">3076440</t>
  </si>
  <si>
    <t xml:space="preserve">张厚勤</t>
  </si>
  <si>
    <t xml:space="preserve">3076446</t>
  </si>
  <si>
    <t xml:space="preserve">重庆佰坤建筑工程有限公司</t>
  </si>
  <si>
    <t xml:space="preserve">陈建华</t>
  </si>
  <si>
    <t xml:space="preserve">3076455</t>
  </si>
  <si>
    <t xml:space="preserve">董成</t>
  </si>
  <si>
    <t xml:space="preserve">3076463</t>
  </si>
  <si>
    <t xml:space="preserve">余德飞</t>
  </si>
  <si>
    <t xml:space="preserve">3076518</t>
  </si>
  <si>
    <t xml:space="preserve">刘文椿</t>
  </si>
  <si>
    <t xml:space="preserve">3076552</t>
  </si>
  <si>
    <t xml:space="preserve">重庆航源建筑工程有限公司</t>
  </si>
  <si>
    <t xml:space="preserve">郭怀俐</t>
  </si>
  <si>
    <t xml:space="preserve">3076575</t>
  </si>
  <si>
    <t xml:space="preserve">重庆珈旭道路工程有限公司</t>
  </si>
  <si>
    <t xml:space="preserve">王炯</t>
  </si>
  <si>
    <t xml:space="preserve">30765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7" xfId="24"/>
    <cellStyle name="常规 18" xfId="25"/>
    <cellStyle name="常规 2" xfId="26"/>
    <cellStyle name="常规 2 2" xfId="27"/>
    <cellStyle name="常规 2 7" xfId="28"/>
    <cellStyle name="常规 2 8" xfId="29"/>
    <cellStyle name="常规 2 9" xfId="30"/>
    <cellStyle name="常规 3" xfId="31"/>
    <cellStyle name="常规 3 2" xfId="32"/>
    <cellStyle name="常规 4" xfId="33"/>
    <cellStyle name="常规 5" xfId="34"/>
    <cellStyle name="常规 5 2" xfId="35"/>
    <cellStyle name="常规 6" xfId="36"/>
    <cellStyle name="常规 7" xfId="37"/>
    <cellStyle name="常规 8" xfId="38"/>
    <cellStyle name="常规 9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0</xdr:row>
      <xdr:rowOff>266400</xdr:rowOff>
    </xdr:from>
    <xdr:to>
      <xdr:col>4</xdr:col>
      <xdr:colOff>403200</xdr:colOff>
      <xdr:row>130</xdr:row>
      <xdr:rowOff>362160</xdr:rowOff>
    </xdr:to>
    <xdr:sp>
      <xdr:nvSpPr>
        <xdr:cNvPr id="0" name="TextBox 1"/>
        <xdr:cNvSpPr/>
      </xdr:nvSpPr>
      <xdr:spPr>
        <a:xfrm>
          <a:off x="3216240" y="5827752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266400</xdr:rowOff>
    </xdr:from>
    <xdr:to>
      <xdr:col>4</xdr:col>
      <xdr:colOff>403200</xdr:colOff>
      <xdr:row>124</xdr:row>
      <xdr:rowOff>362160</xdr:rowOff>
    </xdr:to>
    <xdr:sp>
      <xdr:nvSpPr>
        <xdr:cNvPr id="1" name="TextBox 1"/>
        <xdr:cNvSpPr/>
      </xdr:nvSpPr>
      <xdr:spPr>
        <a:xfrm>
          <a:off x="3216240" y="5560272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7</xdr:row>
      <xdr:rowOff>266400</xdr:rowOff>
    </xdr:from>
    <xdr:to>
      <xdr:col>4</xdr:col>
      <xdr:colOff>403200</xdr:colOff>
      <xdr:row>177</xdr:row>
      <xdr:rowOff>362160</xdr:rowOff>
    </xdr:to>
    <xdr:sp>
      <xdr:nvSpPr>
        <xdr:cNvPr id="2" name="TextBox 1"/>
        <xdr:cNvSpPr/>
      </xdr:nvSpPr>
      <xdr:spPr>
        <a:xfrm>
          <a:off x="3216240" y="7922880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266400</xdr:rowOff>
    </xdr:from>
    <xdr:to>
      <xdr:col>4</xdr:col>
      <xdr:colOff>403200</xdr:colOff>
      <xdr:row>173</xdr:row>
      <xdr:rowOff>362160</xdr:rowOff>
    </xdr:to>
    <xdr:sp>
      <xdr:nvSpPr>
        <xdr:cNvPr id="3" name="TextBox 1"/>
        <xdr:cNvSpPr/>
      </xdr:nvSpPr>
      <xdr:spPr>
        <a:xfrm>
          <a:off x="3216240" y="7744572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266400</xdr:rowOff>
    </xdr:from>
    <xdr:to>
      <xdr:col>4</xdr:col>
      <xdr:colOff>403200</xdr:colOff>
      <xdr:row>173</xdr:row>
      <xdr:rowOff>362160</xdr:rowOff>
    </xdr:to>
    <xdr:sp>
      <xdr:nvSpPr>
        <xdr:cNvPr id="4" name="TextBox 1"/>
        <xdr:cNvSpPr/>
      </xdr:nvSpPr>
      <xdr:spPr>
        <a:xfrm>
          <a:off x="3216240" y="77445720"/>
          <a:ext cx="4032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266400</xdr:rowOff>
    </xdr:from>
    <xdr:to>
      <xdr:col>4</xdr:col>
      <xdr:colOff>490680</xdr:colOff>
      <xdr:row>8</xdr:row>
      <xdr:rowOff>362160</xdr:rowOff>
    </xdr:to>
    <xdr:sp>
      <xdr:nvSpPr>
        <xdr:cNvPr id="5" name="TextBox 1"/>
        <xdr:cNvSpPr/>
      </xdr:nvSpPr>
      <xdr:spPr>
        <a:xfrm>
          <a:off x="3009960" y="3977280"/>
          <a:ext cx="49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12"/>
    <col collapsed="false" customWidth="true" hidden="false" outlineLevel="0" max="3" min="3" style="1" width="8.24"/>
    <col collapsed="false" customWidth="true" hidden="false" outlineLevel="0" max="4" min="4" style="2" width="5.5"/>
    <col collapsed="false" customWidth="true" hidden="false" outlineLevel="0" max="5" min="5" style="1" width="10.12"/>
    <col collapsed="false" customWidth="true" hidden="false" outlineLevel="0" max="6" min="6" style="3" width="10.12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false" hidden="false" outlineLevel="0" max="244" min="9" style="1" width="8.99"/>
    <col collapsed="false" customWidth="false" hidden="false" outlineLevel="0" max="245" min="245" style="4" width="8.99"/>
    <col collapsed="false" customWidth="false" hidden="false" outlineLevel="0" max="257" min="246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customFormat="false" ht="35.1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4" t="s">
        <v>13</v>
      </c>
      <c r="F3" s="15" t="s">
        <v>14</v>
      </c>
      <c r="G3" s="13" t="s">
        <v>15</v>
      </c>
      <c r="H3" s="16" t="n">
        <v>43662</v>
      </c>
      <c r="I3" s="1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35.1" hidden="false" customHeight="true" outlineLevel="0" collapsed="false">
      <c r="A4" s="13" t="n">
        <v>2</v>
      </c>
      <c r="B4" s="12" t="s">
        <v>16</v>
      </c>
      <c r="C4" s="13" t="s">
        <v>17</v>
      </c>
      <c r="D4" s="13" t="s">
        <v>12</v>
      </c>
      <c r="E4" s="14" t="s">
        <v>18</v>
      </c>
      <c r="F4" s="15" t="s">
        <v>14</v>
      </c>
      <c r="G4" s="13" t="s">
        <v>15</v>
      </c>
      <c r="H4" s="16" t="n">
        <v>43662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s="5" customFormat="true" ht="35.1" hidden="false" customHeight="true" outlineLevel="0" collapsed="false">
      <c r="A5" s="13" t="n">
        <v>3</v>
      </c>
      <c r="B5" s="12" t="s">
        <v>19</v>
      </c>
      <c r="C5" s="13" t="s">
        <v>20</v>
      </c>
      <c r="D5" s="17" t="s">
        <v>12</v>
      </c>
      <c r="E5" s="14" t="s">
        <v>21</v>
      </c>
      <c r="F5" s="15" t="s">
        <v>14</v>
      </c>
      <c r="G5" s="13" t="s">
        <v>15</v>
      </c>
      <c r="H5" s="16" t="n">
        <v>43662</v>
      </c>
      <c r="I5" s="13" t="s">
        <v>22</v>
      </c>
      <c r="IK5" s="4"/>
    </row>
    <row r="6" customFormat="false" ht="35.1" hidden="false" customHeight="true" outlineLevel="0" collapsed="false">
      <c r="A6" s="13" t="n">
        <v>4</v>
      </c>
      <c r="B6" s="18" t="s">
        <v>23</v>
      </c>
      <c r="C6" s="13" t="s">
        <v>24</v>
      </c>
      <c r="D6" s="17" t="s">
        <v>12</v>
      </c>
      <c r="E6" s="14" t="s">
        <v>25</v>
      </c>
      <c r="F6" s="15" t="s">
        <v>14</v>
      </c>
      <c r="G6" s="13" t="s">
        <v>15</v>
      </c>
      <c r="H6" s="16" t="n">
        <v>43662</v>
      </c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</row>
    <row r="7" customFormat="false" ht="35.1" hidden="false" customHeight="true" outlineLevel="0" collapsed="false">
      <c r="A7" s="13" t="n">
        <v>5</v>
      </c>
      <c r="B7" s="12" t="s">
        <v>26</v>
      </c>
      <c r="C7" s="13" t="s">
        <v>27</v>
      </c>
      <c r="D7" s="17" t="s">
        <v>12</v>
      </c>
      <c r="E7" s="14" t="s">
        <v>28</v>
      </c>
      <c r="F7" s="15" t="s">
        <v>14</v>
      </c>
      <c r="G7" s="13" t="s">
        <v>15</v>
      </c>
      <c r="H7" s="16" t="n">
        <v>43662</v>
      </c>
      <c r="I7" s="13"/>
    </row>
    <row r="8" customFormat="false" ht="35.1" hidden="false" customHeight="true" outlineLevel="0" collapsed="false">
      <c r="A8" s="13" t="n">
        <v>6</v>
      </c>
      <c r="B8" s="12" t="s">
        <v>29</v>
      </c>
      <c r="C8" s="13" t="s">
        <v>30</v>
      </c>
      <c r="D8" s="17" t="s">
        <v>12</v>
      </c>
      <c r="E8" s="14" t="s">
        <v>31</v>
      </c>
      <c r="F8" s="15" t="s">
        <v>14</v>
      </c>
      <c r="G8" s="13" t="s">
        <v>15</v>
      </c>
      <c r="H8" s="16" t="n">
        <v>43662</v>
      </c>
      <c r="I8" s="19"/>
    </row>
    <row r="9" customFormat="false" ht="35.1" hidden="false" customHeight="true" outlineLevel="0" collapsed="false">
      <c r="A9" s="13" t="n">
        <v>7</v>
      </c>
      <c r="B9" s="12" t="s">
        <v>32</v>
      </c>
      <c r="C9" s="13" t="s">
        <v>33</v>
      </c>
      <c r="D9" s="17" t="s">
        <v>12</v>
      </c>
      <c r="E9" s="14" t="s">
        <v>34</v>
      </c>
      <c r="F9" s="15" t="s">
        <v>14</v>
      </c>
      <c r="G9" s="13" t="s">
        <v>15</v>
      </c>
      <c r="H9" s="16" t="n">
        <v>43662</v>
      </c>
      <c r="I9" s="13"/>
    </row>
    <row r="10" customFormat="false" ht="35.1" hidden="false" customHeight="true" outlineLevel="0" collapsed="false">
      <c r="A10" s="13" t="n">
        <v>8</v>
      </c>
      <c r="B10" s="12" t="s">
        <v>35</v>
      </c>
      <c r="C10" s="13" t="s">
        <v>36</v>
      </c>
      <c r="D10" s="17" t="s">
        <v>12</v>
      </c>
      <c r="E10" s="14" t="s">
        <v>37</v>
      </c>
      <c r="F10" s="15" t="s">
        <v>14</v>
      </c>
      <c r="G10" s="13" t="s">
        <v>15</v>
      </c>
      <c r="H10" s="16" t="n">
        <v>43662</v>
      </c>
      <c r="I10" s="19"/>
    </row>
    <row r="11" customFormat="false" ht="35.1" hidden="false" customHeight="true" outlineLevel="0" collapsed="false">
      <c r="A11" s="13" t="n">
        <v>9</v>
      </c>
      <c r="B11" s="12" t="s">
        <v>38</v>
      </c>
      <c r="C11" s="13" t="s">
        <v>39</v>
      </c>
      <c r="D11" s="17" t="s">
        <v>12</v>
      </c>
      <c r="E11" s="14" t="s">
        <v>40</v>
      </c>
      <c r="F11" s="15" t="s">
        <v>14</v>
      </c>
      <c r="G11" s="13" t="s">
        <v>15</v>
      </c>
      <c r="H11" s="16" t="n">
        <v>43662</v>
      </c>
      <c r="I11" s="19"/>
    </row>
    <row r="12" customFormat="false" ht="35.1" hidden="false" customHeight="true" outlineLevel="0" collapsed="false">
      <c r="A12" s="13" t="n">
        <v>10</v>
      </c>
      <c r="B12" s="12" t="s">
        <v>41</v>
      </c>
      <c r="C12" s="13" t="s">
        <v>42</v>
      </c>
      <c r="D12" s="17" t="s">
        <v>43</v>
      </c>
      <c r="E12" s="14" t="s">
        <v>44</v>
      </c>
      <c r="F12" s="15" t="s">
        <v>14</v>
      </c>
      <c r="G12" s="13" t="s">
        <v>15</v>
      </c>
      <c r="H12" s="16" t="n">
        <v>43662</v>
      </c>
      <c r="I12" s="19"/>
    </row>
    <row r="13" customFormat="false" ht="35.1" hidden="false" customHeight="true" outlineLevel="0" collapsed="false">
      <c r="A13" s="13" t="n">
        <v>11</v>
      </c>
      <c r="B13" s="12" t="s">
        <v>45</v>
      </c>
      <c r="C13" s="13" t="s">
        <v>46</v>
      </c>
      <c r="D13" s="17" t="s">
        <v>12</v>
      </c>
      <c r="E13" s="14" t="s">
        <v>47</v>
      </c>
      <c r="F13" s="15" t="s">
        <v>14</v>
      </c>
      <c r="G13" s="13" t="s">
        <v>15</v>
      </c>
      <c r="H13" s="16" t="n">
        <v>43662</v>
      </c>
      <c r="I13" s="19"/>
    </row>
    <row r="14" customFormat="false" ht="35.1" hidden="false" customHeight="true" outlineLevel="0" collapsed="false">
      <c r="A14" s="13" t="n">
        <v>12</v>
      </c>
      <c r="B14" s="12" t="s">
        <v>48</v>
      </c>
      <c r="C14" s="13" t="s">
        <v>49</v>
      </c>
      <c r="D14" s="17" t="s">
        <v>12</v>
      </c>
      <c r="E14" s="14" t="s">
        <v>50</v>
      </c>
      <c r="F14" s="15" t="s">
        <v>14</v>
      </c>
      <c r="G14" s="13" t="s">
        <v>15</v>
      </c>
      <c r="H14" s="16" t="n">
        <v>43662</v>
      </c>
      <c r="I14" s="19"/>
    </row>
    <row r="15" customFormat="false" ht="35.1" hidden="false" customHeight="true" outlineLevel="0" collapsed="false">
      <c r="A15" s="13" t="s">
        <v>51</v>
      </c>
      <c r="B15" s="12" t="s">
        <v>52</v>
      </c>
      <c r="C15" s="13" t="s">
        <v>49</v>
      </c>
      <c r="D15" s="17" t="s">
        <v>12</v>
      </c>
      <c r="E15" s="17"/>
      <c r="F15" s="15" t="s">
        <v>14</v>
      </c>
      <c r="G15" s="13" t="s">
        <v>15</v>
      </c>
      <c r="H15" s="16" t="n">
        <v>43662</v>
      </c>
      <c r="I15" s="19"/>
    </row>
    <row r="16" customFormat="false" ht="35.1" hidden="false" customHeight="true" outlineLevel="0" collapsed="false">
      <c r="A16" s="13" t="n">
        <v>13</v>
      </c>
      <c r="B16" s="12" t="s">
        <v>53</v>
      </c>
      <c r="C16" s="13" t="s">
        <v>54</v>
      </c>
      <c r="D16" s="17" t="s">
        <v>12</v>
      </c>
      <c r="E16" s="14" t="s">
        <v>55</v>
      </c>
      <c r="F16" s="15" t="s">
        <v>14</v>
      </c>
      <c r="G16" s="13" t="s">
        <v>15</v>
      </c>
      <c r="H16" s="16" t="n">
        <v>43662</v>
      </c>
      <c r="I16" s="19"/>
    </row>
    <row r="17" customFormat="false" ht="35.1" hidden="false" customHeight="true" outlineLevel="0" collapsed="false">
      <c r="A17" s="13" t="n">
        <v>14</v>
      </c>
      <c r="B17" s="12" t="s">
        <v>56</v>
      </c>
      <c r="C17" s="13" t="s">
        <v>57</v>
      </c>
      <c r="D17" s="17" t="s">
        <v>12</v>
      </c>
      <c r="E17" s="14" t="s">
        <v>58</v>
      </c>
      <c r="F17" s="15" t="s">
        <v>14</v>
      </c>
      <c r="G17" s="13" t="s">
        <v>15</v>
      </c>
      <c r="H17" s="16" t="n">
        <v>43662</v>
      </c>
      <c r="I17" s="19"/>
    </row>
    <row r="18" customFormat="false" ht="35.1" hidden="false" customHeight="true" outlineLevel="0" collapsed="false">
      <c r="A18" s="13" t="n">
        <v>15</v>
      </c>
      <c r="B18" s="12" t="s">
        <v>59</v>
      </c>
      <c r="C18" s="13" t="s">
        <v>60</v>
      </c>
      <c r="D18" s="17" t="s">
        <v>12</v>
      </c>
      <c r="E18" s="14" t="s">
        <v>61</v>
      </c>
      <c r="F18" s="15" t="s">
        <v>14</v>
      </c>
      <c r="G18" s="13" t="s">
        <v>15</v>
      </c>
      <c r="H18" s="16" t="n">
        <v>43662</v>
      </c>
      <c r="I18" s="13"/>
    </row>
    <row r="19" customFormat="false" ht="35.1" hidden="false" customHeight="true" outlineLevel="0" collapsed="false">
      <c r="A19" s="13" t="n">
        <v>16</v>
      </c>
      <c r="B19" s="12" t="s">
        <v>62</v>
      </c>
      <c r="C19" s="13" t="s">
        <v>63</v>
      </c>
      <c r="D19" s="17" t="s">
        <v>12</v>
      </c>
      <c r="E19" s="14" t="s">
        <v>64</v>
      </c>
      <c r="F19" s="15" t="s">
        <v>14</v>
      </c>
      <c r="G19" s="13" t="s">
        <v>15</v>
      </c>
      <c r="H19" s="16" t="n">
        <v>43662</v>
      </c>
      <c r="I19" s="13"/>
    </row>
    <row r="20" customFormat="false" ht="35.1" hidden="false" customHeight="true" outlineLevel="0" collapsed="false">
      <c r="A20" s="13" t="n">
        <v>17</v>
      </c>
      <c r="B20" s="12" t="s">
        <v>62</v>
      </c>
      <c r="C20" s="13" t="s">
        <v>65</v>
      </c>
      <c r="D20" s="17" t="s">
        <v>12</v>
      </c>
      <c r="E20" s="14" t="s">
        <v>66</v>
      </c>
      <c r="F20" s="15" t="s">
        <v>14</v>
      </c>
      <c r="G20" s="13" t="s">
        <v>15</v>
      </c>
      <c r="H20" s="16" t="n">
        <v>43662</v>
      </c>
      <c r="I20" s="13"/>
    </row>
    <row r="21" customFormat="false" ht="35.1" hidden="false" customHeight="true" outlineLevel="0" collapsed="false">
      <c r="A21" s="13" t="n">
        <v>18</v>
      </c>
      <c r="B21" s="12" t="s">
        <v>67</v>
      </c>
      <c r="C21" s="13" t="s">
        <v>68</v>
      </c>
      <c r="D21" s="13" t="s">
        <v>43</v>
      </c>
      <c r="E21" s="14" t="s">
        <v>69</v>
      </c>
      <c r="F21" s="15" t="s">
        <v>14</v>
      </c>
      <c r="G21" s="13" t="s">
        <v>15</v>
      </c>
      <c r="H21" s="16" t="n">
        <v>43662</v>
      </c>
      <c r="I21" s="13"/>
    </row>
    <row r="22" customFormat="false" ht="35.1" hidden="false" customHeight="true" outlineLevel="0" collapsed="false">
      <c r="A22" s="13" t="n">
        <v>19</v>
      </c>
      <c r="B22" s="12" t="s">
        <v>70</v>
      </c>
      <c r="C22" s="13" t="s">
        <v>71</v>
      </c>
      <c r="D22" s="17" t="s">
        <v>12</v>
      </c>
      <c r="E22" s="14" t="s">
        <v>72</v>
      </c>
      <c r="F22" s="15" t="s">
        <v>14</v>
      </c>
      <c r="G22" s="13" t="s">
        <v>15</v>
      </c>
      <c r="H22" s="16" t="n">
        <v>43662</v>
      </c>
      <c r="I22" s="13"/>
    </row>
    <row r="23" customFormat="false" ht="35.1" hidden="false" customHeight="true" outlineLevel="0" collapsed="false">
      <c r="A23" s="13" t="n">
        <v>20</v>
      </c>
      <c r="B23" s="12" t="s">
        <v>73</v>
      </c>
      <c r="C23" s="13" t="s">
        <v>74</v>
      </c>
      <c r="D23" s="17" t="s">
        <v>12</v>
      </c>
      <c r="E23" s="14" t="s">
        <v>75</v>
      </c>
      <c r="F23" s="15" t="s">
        <v>14</v>
      </c>
      <c r="G23" s="13" t="s">
        <v>15</v>
      </c>
      <c r="H23" s="16" t="n">
        <v>43662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</row>
    <row r="24" customFormat="false" ht="35.1" hidden="false" customHeight="true" outlineLevel="0" collapsed="false">
      <c r="A24" s="13" t="n">
        <v>21</v>
      </c>
      <c r="B24" s="12" t="s">
        <v>76</v>
      </c>
      <c r="C24" s="13" t="s">
        <v>77</v>
      </c>
      <c r="D24" s="17" t="s">
        <v>12</v>
      </c>
      <c r="E24" s="14" t="s">
        <v>78</v>
      </c>
      <c r="F24" s="15" t="s">
        <v>14</v>
      </c>
      <c r="G24" s="13" t="s">
        <v>15</v>
      </c>
      <c r="H24" s="16" t="n">
        <v>43662</v>
      </c>
      <c r="I24" s="1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</row>
    <row r="25" customFormat="false" ht="35.1" hidden="false" customHeight="true" outlineLevel="0" collapsed="false">
      <c r="A25" s="13" t="n">
        <v>22</v>
      </c>
      <c r="B25" s="21" t="s">
        <v>79</v>
      </c>
      <c r="C25" s="22" t="s">
        <v>80</v>
      </c>
      <c r="D25" s="23" t="s">
        <v>12</v>
      </c>
      <c r="E25" s="14" t="s">
        <v>81</v>
      </c>
      <c r="F25" s="15" t="s">
        <v>14</v>
      </c>
      <c r="G25" s="13" t="s">
        <v>15</v>
      </c>
      <c r="H25" s="16" t="n">
        <v>43662</v>
      </c>
      <c r="I25" s="1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</row>
    <row r="26" customFormat="false" ht="35.1" hidden="false" customHeight="true" outlineLevel="0" collapsed="false">
      <c r="A26" s="13" t="n">
        <v>23</v>
      </c>
      <c r="B26" s="12" t="s">
        <v>82</v>
      </c>
      <c r="C26" s="13" t="s">
        <v>83</v>
      </c>
      <c r="D26" s="17" t="s">
        <v>12</v>
      </c>
      <c r="E26" s="14" t="s">
        <v>84</v>
      </c>
      <c r="F26" s="15" t="s">
        <v>14</v>
      </c>
      <c r="G26" s="13" t="s">
        <v>15</v>
      </c>
      <c r="H26" s="16" t="n">
        <v>43662</v>
      </c>
      <c r="I26" s="1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</row>
    <row r="27" customFormat="false" ht="35.1" hidden="false" customHeight="true" outlineLevel="0" collapsed="false">
      <c r="A27" s="13" t="n">
        <v>24</v>
      </c>
      <c r="B27" s="12" t="s">
        <v>85</v>
      </c>
      <c r="C27" s="13" t="s">
        <v>86</v>
      </c>
      <c r="D27" s="17" t="s">
        <v>12</v>
      </c>
      <c r="E27" s="14" t="s">
        <v>87</v>
      </c>
      <c r="F27" s="15" t="s">
        <v>14</v>
      </c>
      <c r="G27" s="13" t="s">
        <v>15</v>
      </c>
      <c r="H27" s="16" t="n">
        <v>43662</v>
      </c>
      <c r="I27" s="13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</row>
    <row r="28" customFormat="false" ht="35.1" hidden="false" customHeight="true" outlineLevel="0" collapsed="false">
      <c r="A28" s="13" t="n">
        <v>25</v>
      </c>
      <c r="B28" s="12" t="s">
        <v>85</v>
      </c>
      <c r="C28" s="13" t="s">
        <v>88</v>
      </c>
      <c r="D28" s="17" t="s">
        <v>12</v>
      </c>
      <c r="E28" s="14" t="s">
        <v>89</v>
      </c>
      <c r="F28" s="15" t="s">
        <v>14</v>
      </c>
      <c r="G28" s="13" t="s">
        <v>15</v>
      </c>
      <c r="H28" s="16" t="n">
        <v>43662</v>
      </c>
      <c r="I28" s="1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</row>
    <row r="29" customFormat="false" ht="35.1" hidden="false" customHeight="true" outlineLevel="0" collapsed="false">
      <c r="A29" s="13" t="n">
        <v>26</v>
      </c>
      <c r="B29" s="12" t="s">
        <v>90</v>
      </c>
      <c r="C29" s="13" t="s">
        <v>91</v>
      </c>
      <c r="D29" s="13" t="s">
        <v>12</v>
      </c>
      <c r="E29" s="14" t="s">
        <v>92</v>
      </c>
      <c r="F29" s="15" t="s">
        <v>14</v>
      </c>
      <c r="G29" s="13" t="s">
        <v>15</v>
      </c>
      <c r="H29" s="16" t="n">
        <v>43662</v>
      </c>
      <c r="I29" s="1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</row>
    <row r="30" customFormat="false" ht="35.1" hidden="false" customHeight="true" outlineLevel="0" collapsed="false">
      <c r="A30" s="13" t="n">
        <v>27</v>
      </c>
      <c r="B30" s="12" t="s">
        <v>93</v>
      </c>
      <c r="C30" s="13" t="s">
        <v>94</v>
      </c>
      <c r="D30" s="17" t="s">
        <v>12</v>
      </c>
      <c r="E30" s="14" t="s">
        <v>95</v>
      </c>
      <c r="F30" s="15" t="s">
        <v>14</v>
      </c>
      <c r="G30" s="13" t="s">
        <v>15</v>
      </c>
      <c r="H30" s="16" t="n">
        <v>43662</v>
      </c>
      <c r="I30" s="1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</row>
    <row r="31" s="5" customFormat="true" ht="35.1" hidden="false" customHeight="true" outlineLevel="0" collapsed="false">
      <c r="A31" s="13" t="n">
        <v>28</v>
      </c>
      <c r="B31" s="12" t="s">
        <v>96</v>
      </c>
      <c r="C31" s="13" t="s">
        <v>97</v>
      </c>
      <c r="D31" s="17" t="s">
        <v>12</v>
      </c>
      <c r="E31" s="14" t="s">
        <v>98</v>
      </c>
      <c r="F31" s="15" t="s">
        <v>14</v>
      </c>
      <c r="G31" s="13" t="s">
        <v>15</v>
      </c>
      <c r="H31" s="16" t="n">
        <v>43662</v>
      </c>
      <c r="I31" s="13"/>
      <c r="IK31" s="4"/>
    </row>
    <row r="32" s="5" customFormat="true" ht="35.1" hidden="false" customHeight="true" outlineLevel="0" collapsed="false">
      <c r="A32" s="13" t="n">
        <v>29</v>
      </c>
      <c r="B32" s="12" t="s">
        <v>96</v>
      </c>
      <c r="C32" s="13" t="s">
        <v>99</v>
      </c>
      <c r="D32" s="17" t="s">
        <v>12</v>
      </c>
      <c r="E32" s="14" t="s">
        <v>100</v>
      </c>
      <c r="F32" s="15" t="s">
        <v>14</v>
      </c>
      <c r="G32" s="13" t="s">
        <v>15</v>
      </c>
      <c r="H32" s="16" t="n">
        <v>43662</v>
      </c>
      <c r="I32" s="13"/>
    </row>
    <row r="33" customFormat="false" ht="35.1" hidden="false" customHeight="true" outlineLevel="0" collapsed="false">
      <c r="A33" s="13" t="n">
        <v>30</v>
      </c>
      <c r="B33" s="12" t="s">
        <v>101</v>
      </c>
      <c r="C33" s="13" t="s">
        <v>102</v>
      </c>
      <c r="D33" s="17" t="s">
        <v>12</v>
      </c>
      <c r="E33" s="14" t="s">
        <v>103</v>
      </c>
      <c r="F33" s="15" t="s">
        <v>14</v>
      </c>
      <c r="G33" s="13" t="s">
        <v>15</v>
      </c>
      <c r="H33" s="16" t="n">
        <v>43662</v>
      </c>
      <c r="I33" s="13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</row>
    <row r="34" customFormat="false" ht="35.1" hidden="false" customHeight="true" outlineLevel="0" collapsed="false">
      <c r="A34" s="13" t="n">
        <v>31</v>
      </c>
      <c r="B34" s="12" t="s">
        <v>104</v>
      </c>
      <c r="C34" s="13" t="s">
        <v>105</v>
      </c>
      <c r="D34" s="17" t="s">
        <v>12</v>
      </c>
      <c r="E34" s="14" t="s">
        <v>106</v>
      </c>
      <c r="F34" s="15" t="s">
        <v>14</v>
      </c>
      <c r="G34" s="13" t="s">
        <v>15</v>
      </c>
      <c r="H34" s="16" t="n">
        <v>43662</v>
      </c>
      <c r="I34" s="13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</row>
    <row r="35" s="5" customFormat="true" ht="35.1" hidden="false" customHeight="true" outlineLevel="0" collapsed="false">
      <c r="A35" s="13" t="n">
        <v>32</v>
      </c>
      <c r="B35" s="12" t="s">
        <v>107</v>
      </c>
      <c r="C35" s="13" t="s">
        <v>108</v>
      </c>
      <c r="D35" s="13" t="s">
        <v>12</v>
      </c>
      <c r="E35" s="14" t="s">
        <v>109</v>
      </c>
      <c r="F35" s="15" t="s">
        <v>14</v>
      </c>
      <c r="G35" s="13" t="s">
        <v>15</v>
      </c>
      <c r="H35" s="16" t="n">
        <v>43662</v>
      </c>
      <c r="I35" s="13"/>
      <c r="IK35" s="4"/>
    </row>
    <row r="36" customFormat="false" ht="35.1" hidden="false" customHeight="true" outlineLevel="0" collapsed="false">
      <c r="A36" s="13" t="n">
        <v>33</v>
      </c>
      <c r="B36" s="12" t="s">
        <v>110</v>
      </c>
      <c r="C36" s="13" t="s">
        <v>111</v>
      </c>
      <c r="D36" s="13" t="s">
        <v>12</v>
      </c>
      <c r="E36" s="14" t="s">
        <v>112</v>
      </c>
      <c r="F36" s="15" t="s">
        <v>14</v>
      </c>
      <c r="G36" s="13" t="s">
        <v>15</v>
      </c>
      <c r="H36" s="16" t="n">
        <v>43662</v>
      </c>
      <c r="I36" s="1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35.1" hidden="false" customHeight="true" outlineLevel="0" collapsed="false">
      <c r="A37" s="13" t="n">
        <v>34</v>
      </c>
      <c r="B37" s="12" t="s">
        <v>113</v>
      </c>
      <c r="C37" s="13" t="s">
        <v>114</v>
      </c>
      <c r="D37" s="13" t="s">
        <v>12</v>
      </c>
      <c r="E37" s="14" t="s">
        <v>115</v>
      </c>
      <c r="F37" s="15" t="s">
        <v>14</v>
      </c>
      <c r="G37" s="13" t="s">
        <v>15</v>
      </c>
      <c r="H37" s="16" t="n">
        <v>43662</v>
      </c>
      <c r="I37" s="13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customFormat="false" ht="35.1" hidden="false" customHeight="true" outlineLevel="0" collapsed="false">
      <c r="A38" s="13" t="n">
        <v>35</v>
      </c>
      <c r="B38" s="12" t="s">
        <v>116</v>
      </c>
      <c r="C38" s="13" t="s">
        <v>117</v>
      </c>
      <c r="D38" s="17" t="s">
        <v>12</v>
      </c>
      <c r="E38" s="14" t="s">
        <v>118</v>
      </c>
      <c r="F38" s="15" t="s">
        <v>14</v>
      </c>
      <c r="G38" s="13" t="s">
        <v>15</v>
      </c>
      <c r="H38" s="16" t="n">
        <v>43662</v>
      </c>
      <c r="I38" s="13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customFormat="false" ht="35.1" hidden="false" customHeight="true" outlineLevel="0" collapsed="false">
      <c r="A39" s="13" t="n">
        <v>36</v>
      </c>
      <c r="B39" s="12" t="s">
        <v>116</v>
      </c>
      <c r="C39" s="13" t="s">
        <v>119</v>
      </c>
      <c r="D39" s="17" t="s">
        <v>12</v>
      </c>
      <c r="E39" s="14" t="s">
        <v>120</v>
      </c>
      <c r="F39" s="15" t="s">
        <v>14</v>
      </c>
      <c r="G39" s="13" t="s">
        <v>15</v>
      </c>
      <c r="H39" s="16" t="n">
        <v>43662</v>
      </c>
      <c r="I39" s="13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customFormat="false" ht="35.1" hidden="false" customHeight="true" outlineLevel="0" collapsed="false">
      <c r="A40" s="13" t="n">
        <v>37</v>
      </c>
      <c r="B40" s="12" t="s">
        <v>121</v>
      </c>
      <c r="C40" s="13" t="s">
        <v>122</v>
      </c>
      <c r="D40" s="13" t="s">
        <v>43</v>
      </c>
      <c r="E40" s="14" t="s">
        <v>123</v>
      </c>
      <c r="F40" s="15" t="s">
        <v>14</v>
      </c>
      <c r="G40" s="13" t="s">
        <v>15</v>
      </c>
      <c r="H40" s="16" t="n">
        <v>43662</v>
      </c>
      <c r="I40" s="1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customFormat="false" ht="35.1" hidden="false" customHeight="true" outlineLevel="0" collapsed="false">
      <c r="A41" s="13" t="n">
        <v>38</v>
      </c>
      <c r="B41" s="12" t="s">
        <v>124</v>
      </c>
      <c r="C41" s="13" t="s">
        <v>125</v>
      </c>
      <c r="D41" s="17" t="s">
        <v>12</v>
      </c>
      <c r="E41" s="14" t="s">
        <v>126</v>
      </c>
      <c r="F41" s="15" t="s">
        <v>14</v>
      </c>
      <c r="G41" s="13" t="s">
        <v>15</v>
      </c>
      <c r="H41" s="16" t="n">
        <v>43662</v>
      </c>
      <c r="I41" s="13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customFormat="false" ht="35.1" hidden="false" customHeight="true" outlineLevel="0" collapsed="false">
      <c r="A42" s="13" t="n">
        <v>39</v>
      </c>
      <c r="B42" s="12" t="s">
        <v>127</v>
      </c>
      <c r="C42" s="13" t="s">
        <v>128</v>
      </c>
      <c r="D42" s="17" t="s">
        <v>12</v>
      </c>
      <c r="E42" s="14" t="s">
        <v>129</v>
      </c>
      <c r="F42" s="15" t="s">
        <v>14</v>
      </c>
      <c r="G42" s="13" t="s">
        <v>15</v>
      </c>
      <c r="H42" s="16" t="n">
        <v>43662</v>
      </c>
      <c r="I42" s="13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customFormat="false" ht="35.1" hidden="false" customHeight="true" outlineLevel="0" collapsed="false">
      <c r="A43" s="13" t="n">
        <v>40</v>
      </c>
      <c r="B43" s="12" t="s">
        <v>130</v>
      </c>
      <c r="C43" s="13" t="s">
        <v>131</v>
      </c>
      <c r="D43" s="13" t="s">
        <v>12</v>
      </c>
      <c r="E43" s="14" t="s">
        <v>132</v>
      </c>
      <c r="F43" s="15" t="s">
        <v>14</v>
      </c>
      <c r="G43" s="13" t="s">
        <v>15</v>
      </c>
      <c r="H43" s="16" t="n">
        <v>43662</v>
      </c>
      <c r="I43" s="13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customFormat="false" ht="35.1" hidden="false" customHeight="true" outlineLevel="0" collapsed="false">
      <c r="A44" s="13" t="n">
        <v>41</v>
      </c>
      <c r="B44" s="12" t="s">
        <v>133</v>
      </c>
      <c r="C44" s="13" t="s">
        <v>134</v>
      </c>
      <c r="D44" s="17" t="s">
        <v>12</v>
      </c>
      <c r="E44" s="14" t="s">
        <v>135</v>
      </c>
      <c r="F44" s="15" t="s">
        <v>14</v>
      </c>
      <c r="G44" s="13" t="s">
        <v>15</v>
      </c>
      <c r="H44" s="16" t="n">
        <v>43662</v>
      </c>
      <c r="I44" s="13"/>
    </row>
    <row r="45" customFormat="false" ht="35.1" hidden="false" customHeight="true" outlineLevel="0" collapsed="false">
      <c r="A45" s="13" t="n">
        <v>42</v>
      </c>
      <c r="B45" s="12" t="s">
        <v>136</v>
      </c>
      <c r="C45" s="13" t="s">
        <v>137</v>
      </c>
      <c r="D45" s="13" t="s">
        <v>43</v>
      </c>
      <c r="E45" s="14" t="s">
        <v>138</v>
      </c>
      <c r="F45" s="15" t="s">
        <v>14</v>
      </c>
      <c r="G45" s="13" t="s">
        <v>15</v>
      </c>
      <c r="H45" s="16" t="n">
        <v>43662</v>
      </c>
      <c r="I45" s="13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customFormat="false" ht="35.1" hidden="false" customHeight="true" outlineLevel="0" collapsed="false">
      <c r="A46" s="13" t="n">
        <v>43</v>
      </c>
      <c r="B46" s="12" t="s">
        <v>136</v>
      </c>
      <c r="C46" s="13" t="s">
        <v>139</v>
      </c>
      <c r="D46" s="13" t="s">
        <v>12</v>
      </c>
      <c r="E46" s="14" t="s">
        <v>140</v>
      </c>
      <c r="F46" s="15" t="s">
        <v>14</v>
      </c>
      <c r="G46" s="13" t="s">
        <v>15</v>
      </c>
      <c r="H46" s="16" t="n">
        <v>43662</v>
      </c>
      <c r="I46" s="13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s="5" customFormat="true" ht="35.1" hidden="false" customHeight="true" outlineLevel="0" collapsed="false">
      <c r="A47" s="13" t="n">
        <v>44</v>
      </c>
      <c r="B47" s="12" t="s">
        <v>141</v>
      </c>
      <c r="C47" s="13" t="s">
        <v>142</v>
      </c>
      <c r="D47" s="17" t="s">
        <v>12</v>
      </c>
      <c r="E47" s="14" t="s">
        <v>143</v>
      </c>
      <c r="F47" s="15" t="s">
        <v>14</v>
      </c>
      <c r="G47" s="13" t="s">
        <v>15</v>
      </c>
      <c r="H47" s="16" t="n">
        <v>43662</v>
      </c>
      <c r="I47" s="1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4"/>
    </row>
    <row r="48" customFormat="false" ht="35.1" hidden="false" customHeight="true" outlineLevel="0" collapsed="false">
      <c r="A48" s="13" t="n">
        <v>45</v>
      </c>
      <c r="B48" s="12" t="s">
        <v>144</v>
      </c>
      <c r="C48" s="13" t="s">
        <v>145</v>
      </c>
      <c r="D48" s="13" t="s">
        <v>43</v>
      </c>
      <c r="E48" s="14" t="s">
        <v>146</v>
      </c>
      <c r="F48" s="15" t="s">
        <v>14</v>
      </c>
      <c r="G48" s="13" t="s">
        <v>15</v>
      </c>
      <c r="H48" s="16" t="n">
        <v>43662</v>
      </c>
      <c r="I48" s="1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customFormat="false" ht="35.1" hidden="false" customHeight="true" outlineLevel="0" collapsed="false">
      <c r="A49" s="13" t="n">
        <v>46</v>
      </c>
      <c r="B49" s="12" t="s">
        <v>144</v>
      </c>
      <c r="C49" s="13" t="s">
        <v>147</v>
      </c>
      <c r="D49" s="13" t="s">
        <v>43</v>
      </c>
      <c r="E49" s="14" t="s">
        <v>148</v>
      </c>
      <c r="F49" s="15" t="s">
        <v>14</v>
      </c>
      <c r="G49" s="13" t="s">
        <v>15</v>
      </c>
      <c r="H49" s="16" t="n">
        <v>43662</v>
      </c>
      <c r="I49" s="13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customFormat="false" ht="35.1" hidden="false" customHeight="true" outlineLevel="0" collapsed="false">
      <c r="A50" s="13" t="n">
        <v>47</v>
      </c>
      <c r="B50" s="12" t="s">
        <v>144</v>
      </c>
      <c r="C50" s="13" t="s">
        <v>149</v>
      </c>
      <c r="D50" s="13" t="s">
        <v>43</v>
      </c>
      <c r="E50" s="14" t="s">
        <v>150</v>
      </c>
      <c r="F50" s="15" t="s">
        <v>14</v>
      </c>
      <c r="G50" s="13" t="s">
        <v>15</v>
      </c>
      <c r="H50" s="16" t="n">
        <v>43662</v>
      </c>
      <c r="I50" s="13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customFormat="false" ht="35.1" hidden="false" customHeight="true" outlineLevel="0" collapsed="false">
      <c r="A51" s="13" t="n">
        <v>48</v>
      </c>
      <c r="B51" s="12" t="s">
        <v>151</v>
      </c>
      <c r="C51" s="13" t="s">
        <v>152</v>
      </c>
      <c r="D51" s="17" t="s">
        <v>12</v>
      </c>
      <c r="E51" s="14" t="s">
        <v>153</v>
      </c>
      <c r="F51" s="15" t="s">
        <v>14</v>
      </c>
      <c r="G51" s="13" t="s">
        <v>15</v>
      </c>
      <c r="H51" s="16" t="n">
        <v>43662</v>
      </c>
      <c r="I51" s="13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customFormat="false" ht="35.1" hidden="false" customHeight="true" outlineLevel="0" collapsed="false">
      <c r="A52" s="13" t="n">
        <v>49</v>
      </c>
      <c r="B52" s="12" t="s">
        <v>151</v>
      </c>
      <c r="C52" s="13" t="s">
        <v>154</v>
      </c>
      <c r="D52" s="17" t="s">
        <v>12</v>
      </c>
      <c r="E52" s="14" t="s">
        <v>155</v>
      </c>
      <c r="F52" s="15" t="s">
        <v>14</v>
      </c>
      <c r="G52" s="13" t="s">
        <v>15</v>
      </c>
      <c r="H52" s="16" t="n">
        <v>43662</v>
      </c>
      <c r="I52" s="1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customFormat="false" ht="35.1" hidden="false" customHeight="true" outlineLevel="0" collapsed="false">
      <c r="A53" s="13" t="n">
        <v>50</v>
      </c>
      <c r="B53" s="12" t="s">
        <v>156</v>
      </c>
      <c r="C53" s="13" t="s">
        <v>157</v>
      </c>
      <c r="D53" s="13" t="s">
        <v>43</v>
      </c>
      <c r="E53" s="14" t="s">
        <v>158</v>
      </c>
      <c r="F53" s="15" t="s">
        <v>14</v>
      </c>
      <c r="G53" s="13" t="s">
        <v>15</v>
      </c>
      <c r="H53" s="16" t="n">
        <v>43662</v>
      </c>
      <c r="I53" s="13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customFormat="false" ht="35.1" hidden="false" customHeight="true" outlineLevel="0" collapsed="false">
      <c r="A54" s="13" t="n">
        <v>51</v>
      </c>
      <c r="B54" s="12" t="s">
        <v>159</v>
      </c>
      <c r="C54" s="13" t="s">
        <v>160</v>
      </c>
      <c r="D54" s="13" t="s">
        <v>12</v>
      </c>
      <c r="E54" s="14" t="s">
        <v>161</v>
      </c>
      <c r="F54" s="15" t="s">
        <v>14</v>
      </c>
      <c r="G54" s="13" t="s">
        <v>15</v>
      </c>
      <c r="H54" s="16" t="n">
        <v>43662</v>
      </c>
      <c r="I54" s="13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</row>
    <row r="55" customFormat="false" ht="35.1" hidden="false" customHeight="true" outlineLevel="0" collapsed="false">
      <c r="A55" s="13" t="n">
        <v>52</v>
      </c>
      <c r="B55" s="24" t="s">
        <v>162</v>
      </c>
      <c r="C55" s="13" t="s">
        <v>163</v>
      </c>
      <c r="D55" s="13" t="s">
        <v>12</v>
      </c>
      <c r="E55" s="14" t="s">
        <v>164</v>
      </c>
      <c r="F55" s="15" t="s">
        <v>14</v>
      </c>
      <c r="G55" s="13" t="s">
        <v>15</v>
      </c>
      <c r="H55" s="16" t="n">
        <v>43662</v>
      </c>
      <c r="I55" s="13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</row>
    <row r="56" customFormat="false" ht="35.1" hidden="false" customHeight="true" outlineLevel="0" collapsed="false">
      <c r="A56" s="13" t="n">
        <v>53</v>
      </c>
      <c r="B56" s="12" t="s">
        <v>130</v>
      </c>
      <c r="C56" s="13" t="s">
        <v>165</v>
      </c>
      <c r="D56" s="13" t="s">
        <v>12</v>
      </c>
      <c r="E56" s="14" t="s">
        <v>166</v>
      </c>
      <c r="F56" s="15" t="s">
        <v>14</v>
      </c>
      <c r="G56" s="13" t="s">
        <v>15</v>
      </c>
      <c r="H56" s="16" t="n">
        <v>43662</v>
      </c>
      <c r="I56" s="1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</row>
    <row r="57" customFormat="false" ht="35.1" hidden="false" customHeight="true" outlineLevel="0" collapsed="false">
      <c r="A57" s="13" t="n">
        <v>54</v>
      </c>
      <c r="B57" s="12" t="s">
        <v>167</v>
      </c>
      <c r="C57" s="13" t="s">
        <v>168</v>
      </c>
      <c r="D57" s="17" t="s">
        <v>12</v>
      </c>
      <c r="E57" s="14" t="s">
        <v>169</v>
      </c>
      <c r="F57" s="15" t="s">
        <v>14</v>
      </c>
      <c r="G57" s="13" t="s">
        <v>15</v>
      </c>
      <c r="H57" s="16" t="n">
        <v>43662</v>
      </c>
      <c r="I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customFormat="false" ht="35.1" hidden="false" customHeight="true" outlineLevel="0" collapsed="false">
      <c r="A58" s="13" t="n">
        <v>55</v>
      </c>
      <c r="B58" s="24" t="s">
        <v>170</v>
      </c>
      <c r="C58" s="13" t="s">
        <v>171</v>
      </c>
      <c r="D58" s="13" t="s">
        <v>12</v>
      </c>
      <c r="E58" s="14" t="s">
        <v>172</v>
      </c>
      <c r="F58" s="15" t="s">
        <v>14</v>
      </c>
      <c r="G58" s="13" t="s">
        <v>15</v>
      </c>
      <c r="H58" s="16" t="n">
        <v>43662</v>
      </c>
      <c r="I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customFormat="false" ht="35.1" hidden="false" customHeight="true" outlineLevel="0" collapsed="false">
      <c r="A59" s="13" t="n">
        <v>56</v>
      </c>
      <c r="B59" s="12" t="s">
        <v>173</v>
      </c>
      <c r="C59" s="13" t="s">
        <v>174</v>
      </c>
      <c r="D59" s="17" t="s">
        <v>12</v>
      </c>
      <c r="E59" s="14" t="s">
        <v>175</v>
      </c>
      <c r="F59" s="15" t="s">
        <v>14</v>
      </c>
      <c r="G59" s="13" t="s">
        <v>15</v>
      </c>
      <c r="H59" s="16" t="n">
        <v>43662</v>
      </c>
      <c r="I59" s="19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s="1" customFormat="true" ht="35.1" hidden="false" customHeight="true" outlineLevel="0" collapsed="false">
      <c r="A60" s="13" t="n">
        <v>57</v>
      </c>
      <c r="B60" s="12" t="s">
        <v>176</v>
      </c>
      <c r="C60" s="13" t="s">
        <v>177</v>
      </c>
      <c r="D60" s="17" t="s">
        <v>43</v>
      </c>
      <c r="E60" s="14" t="s">
        <v>178</v>
      </c>
      <c r="F60" s="15" t="s">
        <v>14</v>
      </c>
      <c r="G60" s="13" t="s">
        <v>15</v>
      </c>
      <c r="H60" s="16" t="n">
        <v>43662</v>
      </c>
      <c r="I60" s="19"/>
    </row>
    <row r="61" customFormat="false" ht="35.1" hidden="false" customHeight="true" outlineLevel="0" collapsed="false">
      <c r="A61" s="13" t="n">
        <v>58</v>
      </c>
      <c r="B61" s="12" t="s">
        <v>179</v>
      </c>
      <c r="C61" s="13" t="s">
        <v>180</v>
      </c>
      <c r="D61" s="13" t="s">
        <v>12</v>
      </c>
      <c r="E61" s="14" t="s">
        <v>181</v>
      </c>
      <c r="F61" s="15" t="s">
        <v>14</v>
      </c>
      <c r="G61" s="13" t="s">
        <v>15</v>
      </c>
      <c r="H61" s="16" t="n">
        <v>43662</v>
      </c>
      <c r="I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</row>
    <row r="62" customFormat="false" ht="35.1" hidden="false" customHeight="true" outlineLevel="0" collapsed="false">
      <c r="A62" s="13" t="n">
        <v>59</v>
      </c>
      <c r="B62" s="12" t="s">
        <v>182</v>
      </c>
      <c r="C62" s="13" t="s">
        <v>183</v>
      </c>
      <c r="D62" s="17" t="s">
        <v>12</v>
      </c>
      <c r="E62" s="14" t="s">
        <v>184</v>
      </c>
      <c r="F62" s="15" t="s">
        <v>14</v>
      </c>
      <c r="G62" s="13" t="s">
        <v>15</v>
      </c>
      <c r="H62" s="16" t="n">
        <v>43662</v>
      </c>
      <c r="I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customFormat="false" ht="35.1" hidden="false" customHeight="true" outlineLevel="0" collapsed="false">
      <c r="A63" s="13" t="n">
        <v>60</v>
      </c>
      <c r="B63" s="12" t="s">
        <v>185</v>
      </c>
      <c r="C63" s="13" t="s">
        <v>186</v>
      </c>
      <c r="D63" s="17" t="s">
        <v>12</v>
      </c>
      <c r="E63" s="14" t="s">
        <v>187</v>
      </c>
      <c r="F63" s="15" t="s">
        <v>14</v>
      </c>
      <c r="G63" s="13" t="s">
        <v>15</v>
      </c>
      <c r="H63" s="16" t="n">
        <v>43662</v>
      </c>
      <c r="I63" s="13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customFormat="false" ht="35.1" hidden="false" customHeight="true" outlineLevel="0" collapsed="false">
      <c r="A64" s="13" t="n">
        <v>61</v>
      </c>
      <c r="B64" s="12" t="s">
        <v>188</v>
      </c>
      <c r="C64" s="13" t="s">
        <v>189</v>
      </c>
      <c r="D64" s="13" t="s">
        <v>12</v>
      </c>
      <c r="E64" s="14" t="s">
        <v>190</v>
      </c>
      <c r="F64" s="15" t="s">
        <v>14</v>
      </c>
      <c r="G64" s="13" t="s">
        <v>15</v>
      </c>
      <c r="H64" s="16" t="n">
        <v>43662</v>
      </c>
      <c r="I64" s="19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customFormat="false" ht="35.1" hidden="false" customHeight="true" outlineLevel="0" collapsed="false">
      <c r="A65" s="13" t="n">
        <v>62</v>
      </c>
      <c r="B65" s="12" t="s">
        <v>191</v>
      </c>
      <c r="C65" s="13" t="s">
        <v>192</v>
      </c>
      <c r="D65" s="17" t="s">
        <v>12</v>
      </c>
      <c r="E65" s="14" t="s">
        <v>193</v>
      </c>
      <c r="F65" s="15" t="s">
        <v>14</v>
      </c>
      <c r="G65" s="13" t="s">
        <v>15</v>
      </c>
      <c r="H65" s="16" t="n">
        <v>43662</v>
      </c>
      <c r="I65" s="19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customFormat="false" ht="35.1" hidden="false" customHeight="true" outlineLevel="0" collapsed="false">
      <c r="A66" s="13" t="n">
        <v>63</v>
      </c>
      <c r="B66" s="12" t="s">
        <v>194</v>
      </c>
      <c r="C66" s="13" t="s">
        <v>195</v>
      </c>
      <c r="D66" s="17" t="s">
        <v>12</v>
      </c>
      <c r="E66" s="14" t="s">
        <v>196</v>
      </c>
      <c r="F66" s="15" t="s">
        <v>14</v>
      </c>
      <c r="G66" s="13" t="s">
        <v>15</v>
      </c>
      <c r="H66" s="16" t="n">
        <v>43662</v>
      </c>
      <c r="I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customFormat="false" ht="35.1" hidden="false" customHeight="true" outlineLevel="0" collapsed="false">
      <c r="A67" s="13" t="n">
        <v>64</v>
      </c>
      <c r="B67" s="12" t="s">
        <v>197</v>
      </c>
      <c r="C67" s="13" t="s">
        <v>198</v>
      </c>
      <c r="D67" s="17" t="s">
        <v>12</v>
      </c>
      <c r="E67" s="14" t="s">
        <v>199</v>
      </c>
      <c r="F67" s="15" t="s">
        <v>14</v>
      </c>
      <c r="G67" s="13" t="s">
        <v>15</v>
      </c>
      <c r="H67" s="16" t="n">
        <v>43662</v>
      </c>
      <c r="I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customFormat="false" ht="35.1" hidden="false" customHeight="true" outlineLevel="0" collapsed="false">
      <c r="A68" s="13" t="n">
        <v>65</v>
      </c>
      <c r="B68" s="12" t="s">
        <v>200</v>
      </c>
      <c r="C68" s="13" t="s">
        <v>201</v>
      </c>
      <c r="D68" s="17" t="s">
        <v>43</v>
      </c>
      <c r="E68" s="14" t="s">
        <v>202</v>
      </c>
      <c r="F68" s="15" t="s">
        <v>14</v>
      </c>
      <c r="G68" s="13" t="s">
        <v>15</v>
      </c>
      <c r="H68" s="16" t="n">
        <v>43662</v>
      </c>
      <c r="I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customFormat="false" ht="35.1" hidden="false" customHeight="true" outlineLevel="0" collapsed="false">
      <c r="A69" s="13" t="n">
        <v>66</v>
      </c>
      <c r="B69" s="12" t="s">
        <v>203</v>
      </c>
      <c r="C69" s="13" t="s">
        <v>204</v>
      </c>
      <c r="D69" s="17" t="s">
        <v>12</v>
      </c>
      <c r="E69" s="14" t="s">
        <v>205</v>
      </c>
      <c r="F69" s="15" t="s">
        <v>14</v>
      </c>
      <c r="G69" s="13" t="s">
        <v>15</v>
      </c>
      <c r="H69" s="16" t="n">
        <v>43662</v>
      </c>
      <c r="I69" s="1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customFormat="false" ht="35.1" hidden="false" customHeight="true" outlineLevel="0" collapsed="false">
      <c r="A70" s="13" t="n">
        <v>67</v>
      </c>
      <c r="B70" s="12" t="s">
        <v>206</v>
      </c>
      <c r="C70" s="13" t="s">
        <v>207</v>
      </c>
      <c r="D70" s="17" t="s">
        <v>12</v>
      </c>
      <c r="E70" s="14" t="s">
        <v>208</v>
      </c>
      <c r="F70" s="15" t="s">
        <v>14</v>
      </c>
      <c r="G70" s="13" t="s">
        <v>15</v>
      </c>
      <c r="H70" s="16" t="n">
        <v>43662</v>
      </c>
      <c r="I70" s="19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5" customFormat="true" ht="35.1" hidden="false" customHeight="true" outlineLevel="0" collapsed="false">
      <c r="A71" s="13" t="n">
        <v>68</v>
      </c>
      <c r="B71" s="12" t="s">
        <v>206</v>
      </c>
      <c r="C71" s="13" t="s">
        <v>209</v>
      </c>
      <c r="D71" s="17" t="s">
        <v>12</v>
      </c>
      <c r="E71" s="14" t="s">
        <v>210</v>
      </c>
      <c r="F71" s="15" t="s">
        <v>14</v>
      </c>
      <c r="G71" s="13" t="s">
        <v>15</v>
      </c>
      <c r="H71" s="16" t="n">
        <v>43662</v>
      </c>
      <c r="I71" s="19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4"/>
    </row>
    <row r="72" s="5" customFormat="true" ht="35.1" hidden="false" customHeight="true" outlineLevel="0" collapsed="false">
      <c r="A72" s="13" t="n">
        <v>69</v>
      </c>
      <c r="B72" s="25" t="s">
        <v>211</v>
      </c>
      <c r="C72" s="13" t="s">
        <v>212</v>
      </c>
      <c r="D72" s="26" t="s">
        <v>12</v>
      </c>
      <c r="E72" s="14" t="s">
        <v>213</v>
      </c>
      <c r="F72" s="15" t="s">
        <v>14</v>
      </c>
      <c r="G72" s="11" t="s">
        <v>214</v>
      </c>
      <c r="H72" s="16" t="n">
        <v>43662</v>
      </c>
      <c r="I72" s="13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4"/>
    </row>
    <row r="73" customFormat="false" ht="35.1" hidden="false" customHeight="true" outlineLevel="0" collapsed="false">
      <c r="A73" s="13" t="n">
        <v>70</v>
      </c>
      <c r="B73" s="12" t="s">
        <v>215</v>
      </c>
      <c r="C73" s="13" t="s">
        <v>216</v>
      </c>
      <c r="D73" s="13" t="s">
        <v>43</v>
      </c>
      <c r="E73" s="14" t="s">
        <v>217</v>
      </c>
      <c r="F73" s="15" t="s">
        <v>14</v>
      </c>
      <c r="G73" s="11" t="s">
        <v>214</v>
      </c>
      <c r="H73" s="16" t="n">
        <v>43662</v>
      </c>
      <c r="I73" s="11"/>
    </row>
    <row r="74" customFormat="false" ht="35.1" hidden="false" customHeight="true" outlineLevel="0" collapsed="false">
      <c r="A74" s="13" t="n">
        <v>71</v>
      </c>
      <c r="B74" s="12" t="s">
        <v>218</v>
      </c>
      <c r="C74" s="13" t="s">
        <v>219</v>
      </c>
      <c r="D74" s="13" t="s">
        <v>12</v>
      </c>
      <c r="E74" s="14" t="s">
        <v>220</v>
      </c>
      <c r="F74" s="15" t="s">
        <v>14</v>
      </c>
      <c r="G74" s="11" t="s">
        <v>214</v>
      </c>
      <c r="H74" s="16" t="n">
        <v>43662</v>
      </c>
      <c r="I74" s="11"/>
    </row>
    <row r="75" customFormat="false" ht="35.1" hidden="false" customHeight="true" outlineLevel="0" collapsed="false">
      <c r="A75" s="13" t="n">
        <v>72</v>
      </c>
      <c r="B75" s="12" t="s">
        <v>221</v>
      </c>
      <c r="C75" s="13" t="s">
        <v>222</v>
      </c>
      <c r="D75" s="17" t="s">
        <v>43</v>
      </c>
      <c r="E75" s="14" t="s">
        <v>223</v>
      </c>
      <c r="F75" s="15" t="s">
        <v>14</v>
      </c>
      <c r="G75" s="11" t="s">
        <v>214</v>
      </c>
      <c r="H75" s="16" t="n">
        <v>43662</v>
      </c>
      <c r="I75" s="11"/>
    </row>
    <row r="76" customFormat="false" ht="35.1" hidden="false" customHeight="true" outlineLevel="0" collapsed="false">
      <c r="A76" s="13" t="n">
        <v>73</v>
      </c>
      <c r="B76" s="12" t="s">
        <v>224</v>
      </c>
      <c r="C76" s="13" t="s">
        <v>225</v>
      </c>
      <c r="D76" s="17" t="s">
        <v>43</v>
      </c>
      <c r="E76" s="13" t="n">
        <v>2083638</v>
      </c>
      <c r="F76" s="15" t="s">
        <v>14</v>
      </c>
      <c r="G76" s="11" t="s">
        <v>214</v>
      </c>
      <c r="H76" s="16" t="n">
        <v>43662</v>
      </c>
      <c r="I76" s="11"/>
    </row>
    <row r="77" customFormat="false" ht="35.1" hidden="false" customHeight="true" outlineLevel="0" collapsed="false">
      <c r="A77" s="13" t="n">
        <v>74</v>
      </c>
      <c r="B77" s="12" t="s">
        <v>226</v>
      </c>
      <c r="C77" s="13" t="s">
        <v>227</v>
      </c>
      <c r="D77" s="17" t="s">
        <v>43</v>
      </c>
      <c r="E77" s="13" t="n">
        <v>2083686</v>
      </c>
      <c r="F77" s="15" t="s">
        <v>14</v>
      </c>
      <c r="G77" s="11" t="s">
        <v>214</v>
      </c>
      <c r="H77" s="16" t="n">
        <v>43662</v>
      </c>
      <c r="I77" s="11"/>
    </row>
    <row r="78" customFormat="false" ht="35.1" hidden="false" customHeight="true" outlineLevel="0" collapsed="false">
      <c r="A78" s="13" t="n">
        <v>75</v>
      </c>
      <c r="B78" s="12" t="s">
        <v>228</v>
      </c>
      <c r="C78" s="13" t="s">
        <v>229</v>
      </c>
      <c r="D78" s="17" t="s">
        <v>12</v>
      </c>
      <c r="E78" s="13" t="n">
        <v>2083736</v>
      </c>
      <c r="F78" s="15" t="s">
        <v>14</v>
      </c>
      <c r="G78" s="11" t="s">
        <v>214</v>
      </c>
      <c r="H78" s="16" t="n">
        <v>43662</v>
      </c>
      <c r="I78" s="11"/>
    </row>
    <row r="79" customFormat="false" ht="35.1" hidden="false" customHeight="true" outlineLevel="0" collapsed="false">
      <c r="A79" s="13" t="n">
        <v>76</v>
      </c>
      <c r="B79" s="12" t="s">
        <v>230</v>
      </c>
      <c r="C79" s="13" t="s">
        <v>231</v>
      </c>
      <c r="D79" s="17" t="s">
        <v>12</v>
      </c>
      <c r="E79" s="14" t="s">
        <v>232</v>
      </c>
      <c r="F79" s="15" t="s">
        <v>14</v>
      </c>
      <c r="G79" s="11" t="s">
        <v>214</v>
      </c>
      <c r="H79" s="16" t="n">
        <v>43662</v>
      </c>
      <c r="I79" s="11"/>
    </row>
    <row r="80" customFormat="false" ht="35.1" hidden="false" customHeight="true" outlineLevel="0" collapsed="false">
      <c r="A80" s="13" t="n">
        <v>77</v>
      </c>
      <c r="B80" s="12" t="s">
        <v>29</v>
      </c>
      <c r="C80" s="13" t="s">
        <v>233</v>
      </c>
      <c r="D80" s="17" t="s">
        <v>12</v>
      </c>
      <c r="E80" s="14" t="s">
        <v>234</v>
      </c>
      <c r="F80" s="15" t="s">
        <v>14</v>
      </c>
      <c r="G80" s="11" t="s">
        <v>214</v>
      </c>
      <c r="H80" s="16" t="n">
        <v>43662</v>
      </c>
      <c r="I80" s="19"/>
    </row>
    <row r="81" customFormat="false" ht="35.1" hidden="false" customHeight="true" outlineLevel="0" collapsed="false">
      <c r="A81" s="13" t="n">
        <v>78</v>
      </c>
      <c r="B81" s="12" t="s">
        <v>235</v>
      </c>
      <c r="C81" s="13" t="s">
        <v>236</v>
      </c>
      <c r="D81" s="17" t="s">
        <v>12</v>
      </c>
      <c r="E81" s="14" t="s">
        <v>237</v>
      </c>
      <c r="F81" s="15" t="s">
        <v>14</v>
      </c>
      <c r="G81" s="11" t="s">
        <v>214</v>
      </c>
      <c r="H81" s="16" t="n">
        <v>43662</v>
      </c>
      <c r="I81" s="19"/>
    </row>
    <row r="82" customFormat="false" ht="35.1" hidden="false" customHeight="true" outlineLevel="0" collapsed="false">
      <c r="A82" s="13" t="n">
        <v>79</v>
      </c>
      <c r="B82" s="12" t="s">
        <v>238</v>
      </c>
      <c r="C82" s="13" t="s">
        <v>239</v>
      </c>
      <c r="D82" s="17" t="s">
        <v>12</v>
      </c>
      <c r="E82" s="14" t="s">
        <v>240</v>
      </c>
      <c r="F82" s="15" t="s">
        <v>14</v>
      </c>
      <c r="G82" s="11" t="s">
        <v>214</v>
      </c>
      <c r="H82" s="16" t="n">
        <v>43662</v>
      </c>
      <c r="I82" s="19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35.1" hidden="false" customHeight="true" outlineLevel="0" collapsed="false">
      <c r="A83" s="13" t="n">
        <v>80</v>
      </c>
      <c r="B83" s="12" t="s">
        <v>241</v>
      </c>
      <c r="C83" s="13" t="s">
        <v>242</v>
      </c>
      <c r="D83" s="17" t="s">
        <v>12</v>
      </c>
      <c r="E83" s="14" t="s">
        <v>243</v>
      </c>
      <c r="F83" s="15" t="s">
        <v>14</v>
      </c>
      <c r="G83" s="11" t="s">
        <v>214</v>
      </c>
      <c r="H83" s="16" t="n">
        <v>43662</v>
      </c>
      <c r="I83" s="19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customFormat="false" ht="35.1" hidden="false" customHeight="true" outlineLevel="0" collapsed="false">
      <c r="A84" s="13" t="n">
        <v>81</v>
      </c>
      <c r="B84" s="12" t="s">
        <v>244</v>
      </c>
      <c r="C84" s="13" t="s">
        <v>245</v>
      </c>
      <c r="D84" s="17" t="s">
        <v>12</v>
      </c>
      <c r="E84" s="14" t="s">
        <v>246</v>
      </c>
      <c r="F84" s="15" t="s">
        <v>14</v>
      </c>
      <c r="G84" s="11" t="s">
        <v>214</v>
      </c>
      <c r="H84" s="16" t="n">
        <v>43662</v>
      </c>
      <c r="I84" s="19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customFormat="false" ht="35.1" hidden="false" customHeight="true" outlineLevel="0" collapsed="false">
      <c r="A85" s="13" t="n">
        <v>82</v>
      </c>
      <c r="B85" s="12" t="s">
        <v>247</v>
      </c>
      <c r="C85" s="13" t="s">
        <v>248</v>
      </c>
      <c r="D85" s="13" t="s">
        <v>12</v>
      </c>
      <c r="E85" s="14" t="s">
        <v>249</v>
      </c>
      <c r="F85" s="15" t="s">
        <v>14</v>
      </c>
      <c r="G85" s="11" t="s">
        <v>214</v>
      </c>
      <c r="H85" s="16" t="n">
        <v>43662</v>
      </c>
      <c r="I85" s="19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customFormat="false" ht="35.1" hidden="false" customHeight="true" outlineLevel="0" collapsed="false">
      <c r="A86" s="13" t="n">
        <v>83</v>
      </c>
      <c r="B86" s="12" t="s">
        <v>38</v>
      </c>
      <c r="C86" s="13" t="s">
        <v>250</v>
      </c>
      <c r="D86" s="13" t="s">
        <v>12</v>
      </c>
      <c r="E86" s="14" t="s">
        <v>251</v>
      </c>
      <c r="F86" s="15" t="s">
        <v>14</v>
      </c>
      <c r="G86" s="11" t="s">
        <v>214</v>
      </c>
      <c r="H86" s="16" t="n">
        <v>43662</v>
      </c>
      <c r="I86" s="19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customFormat="false" ht="35.1" hidden="false" customHeight="true" outlineLevel="0" collapsed="false">
      <c r="A87" s="13" t="n">
        <v>84</v>
      </c>
      <c r="B87" s="12" t="s">
        <v>38</v>
      </c>
      <c r="C87" s="13" t="s">
        <v>252</v>
      </c>
      <c r="D87" s="13" t="s">
        <v>12</v>
      </c>
      <c r="E87" s="14" t="s">
        <v>253</v>
      </c>
      <c r="F87" s="15" t="s">
        <v>14</v>
      </c>
      <c r="G87" s="11" t="s">
        <v>214</v>
      </c>
      <c r="H87" s="16" t="n">
        <v>43662</v>
      </c>
      <c r="I87" s="19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customFormat="false" ht="35.1" hidden="false" customHeight="true" outlineLevel="0" collapsed="false">
      <c r="A88" s="13" t="n">
        <v>85</v>
      </c>
      <c r="B88" s="12" t="s">
        <v>38</v>
      </c>
      <c r="C88" s="13" t="s">
        <v>254</v>
      </c>
      <c r="D88" s="13" t="s">
        <v>12</v>
      </c>
      <c r="E88" s="14" t="s">
        <v>255</v>
      </c>
      <c r="F88" s="15" t="s">
        <v>14</v>
      </c>
      <c r="G88" s="11" t="s">
        <v>214</v>
      </c>
      <c r="H88" s="16" t="n">
        <v>43662</v>
      </c>
      <c r="I88" s="19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customFormat="false" ht="35.1" hidden="false" customHeight="true" outlineLevel="0" collapsed="false">
      <c r="A89" s="13" t="n">
        <v>86</v>
      </c>
      <c r="B89" s="12" t="s">
        <v>38</v>
      </c>
      <c r="C89" s="13" t="s">
        <v>256</v>
      </c>
      <c r="D89" s="13" t="s">
        <v>12</v>
      </c>
      <c r="E89" s="14" t="s">
        <v>257</v>
      </c>
      <c r="F89" s="15" t="s">
        <v>14</v>
      </c>
      <c r="G89" s="11" t="s">
        <v>214</v>
      </c>
      <c r="H89" s="16" t="n">
        <v>43662</v>
      </c>
      <c r="I89" s="13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customFormat="false" ht="35.1" hidden="false" customHeight="true" outlineLevel="0" collapsed="false">
      <c r="A90" s="13" t="n">
        <v>87</v>
      </c>
      <c r="B90" s="12" t="s">
        <v>38</v>
      </c>
      <c r="C90" s="13" t="s">
        <v>258</v>
      </c>
      <c r="D90" s="13" t="s">
        <v>12</v>
      </c>
      <c r="E90" s="14" t="s">
        <v>259</v>
      </c>
      <c r="F90" s="15" t="s">
        <v>14</v>
      </c>
      <c r="G90" s="11" t="s">
        <v>214</v>
      </c>
      <c r="H90" s="16" t="n">
        <v>43662</v>
      </c>
      <c r="I90" s="19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customFormat="false" ht="35.1" hidden="false" customHeight="true" outlineLevel="0" collapsed="false">
      <c r="A91" s="13" t="n">
        <v>88</v>
      </c>
      <c r="B91" s="12" t="s">
        <v>38</v>
      </c>
      <c r="C91" s="13" t="s">
        <v>260</v>
      </c>
      <c r="D91" s="13" t="s">
        <v>12</v>
      </c>
      <c r="E91" s="14" t="s">
        <v>261</v>
      </c>
      <c r="F91" s="15" t="s">
        <v>14</v>
      </c>
      <c r="G91" s="11" t="s">
        <v>214</v>
      </c>
      <c r="H91" s="16" t="n">
        <v>43662</v>
      </c>
      <c r="I91" s="19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customFormat="false" ht="35.1" hidden="false" customHeight="true" outlineLevel="0" collapsed="false">
      <c r="A92" s="13" t="n">
        <v>89</v>
      </c>
      <c r="B92" s="12" t="s">
        <v>38</v>
      </c>
      <c r="C92" s="13" t="s">
        <v>262</v>
      </c>
      <c r="D92" s="13" t="s">
        <v>12</v>
      </c>
      <c r="E92" s="14" t="s">
        <v>263</v>
      </c>
      <c r="F92" s="15" t="s">
        <v>14</v>
      </c>
      <c r="G92" s="11" t="s">
        <v>214</v>
      </c>
      <c r="H92" s="16" t="n">
        <v>43662</v>
      </c>
      <c r="I92" s="13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customFormat="false" ht="35.1" hidden="false" customHeight="true" outlineLevel="0" collapsed="false">
      <c r="A93" s="13" t="n">
        <v>90</v>
      </c>
      <c r="B93" s="12" t="s">
        <v>38</v>
      </c>
      <c r="C93" s="13" t="s">
        <v>264</v>
      </c>
      <c r="D93" s="13" t="s">
        <v>12</v>
      </c>
      <c r="E93" s="14" t="s">
        <v>265</v>
      </c>
      <c r="F93" s="15" t="s">
        <v>14</v>
      </c>
      <c r="G93" s="11" t="s">
        <v>214</v>
      </c>
      <c r="H93" s="16" t="n">
        <v>43662</v>
      </c>
      <c r="I93" s="13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</row>
    <row r="94" customFormat="false" ht="35.1" hidden="false" customHeight="true" outlineLevel="0" collapsed="false">
      <c r="A94" s="13" t="n">
        <v>91</v>
      </c>
      <c r="B94" s="12" t="s">
        <v>38</v>
      </c>
      <c r="C94" s="13" t="s">
        <v>266</v>
      </c>
      <c r="D94" s="13" t="s">
        <v>12</v>
      </c>
      <c r="E94" s="14" t="s">
        <v>267</v>
      </c>
      <c r="F94" s="15" t="s">
        <v>14</v>
      </c>
      <c r="G94" s="11" t="s">
        <v>214</v>
      </c>
      <c r="H94" s="16" t="n">
        <v>43662</v>
      </c>
      <c r="I94" s="13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customFormat="false" ht="35.1" hidden="false" customHeight="true" outlineLevel="0" collapsed="false">
      <c r="A95" s="13" t="n">
        <v>92</v>
      </c>
      <c r="B95" s="12" t="s">
        <v>38</v>
      </c>
      <c r="C95" s="13" t="s">
        <v>268</v>
      </c>
      <c r="D95" s="13" t="s">
        <v>12</v>
      </c>
      <c r="E95" s="14" t="s">
        <v>269</v>
      </c>
      <c r="F95" s="15" t="s">
        <v>14</v>
      </c>
      <c r="G95" s="11" t="s">
        <v>214</v>
      </c>
      <c r="H95" s="16" t="n">
        <v>43662</v>
      </c>
      <c r="I95" s="13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customFormat="false" ht="35.1" hidden="false" customHeight="true" outlineLevel="0" collapsed="false">
      <c r="A96" s="13" t="n">
        <v>93</v>
      </c>
      <c r="B96" s="12" t="s">
        <v>38</v>
      </c>
      <c r="C96" s="13" t="s">
        <v>270</v>
      </c>
      <c r="D96" s="13" t="s">
        <v>43</v>
      </c>
      <c r="E96" s="14" t="s">
        <v>271</v>
      </c>
      <c r="F96" s="15" t="s">
        <v>14</v>
      </c>
      <c r="G96" s="11" t="s">
        <v>214</v>
      </c>
      <c r="H96" s="16" t="n">
        <v>43662</v>
      </c>
      <c r="I96" s="13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customFormat="false" ht="35.1" hidden="false" customHeight="true" outlineLevel="0" collapsed="false">
      <c r="A97" s="13" t="n">
        <v>94</v>
      </c>
      <c r="B97" s="12" t="s">
        <v>38</v>
      </c>
      <c r="C97" s="13" t="s">
        <v>272</v>
      </c>
      <c r="D97" s="13" t="s">
        <v>12</v>
      </c>
      <c r="E97" s="14" t="s">
        <v>273</v>
      </c>
      <c r="F97" s="15" t="s">
        <v>14</v>
      </c>
      <c r="G97" s="11" t="s">
        <v>214</v>
      </c>
      <c r="H97" s="16" t="n">
        <v>43662</v>
      </c>
      <c r="I97" s="13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</row>
    <row r="98" customFormat="false" ht="35.1" hidden="false" customHeight="true" outlineLevel="0" collapsed="false">
      <c r="A98" s="13" t="n">
        <v>95</v>
      </c>
      <c r="B98" s="12" t="s">
        <v>38</v>
      </c>
      <c r="C98" s="13" t="s">
        <v>274</v>
      </c>
      <c r="D98" s="13" t="s">
        <v>12</v>
      </c>
      <c r="E98" s="14" t="s">
        <v>275</v>
      </c>
      <c r="F98" s="15" t="s">
        <v>14</v>
      </c>
      <c r="G98" s="11" t="s">
        <v>214</v>
      </c>
      <c r="H98" s="16" t="n">
        <v>43662</v>
      </c>
      <c r="I98" s="13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customFormat="false" ht="35.1" hidden="false" customHeight="true" outlineLevel="0" collapsed="false">
      <c r="A99" s="13" t="n">
        <v>96</v>
      </c>
      <c r="B99" s="12" t="s">
        <v>276</v>
      </c>
      <c r="C99" s="13" t="s">
        <v>277</v>
      </c>
      <c r="D99" s="17" t="s">
        <v>12</v>
      </c>
      <c r="E99" s="14" t="s">
        <v>278</v>
      </c>
      <c r="F99" s="15" t="s">
        <v>14</v>
      </c>
      <c r="G99" s="11" t="s">
        <v>214</v>
      </c>
      <c r="H99" s="16" t="n">
        <v>43662</v>
      </c>
      <c r="I99" s="13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</row>
    <row r="100" customFormat="false" ht="35.1" hidden="false" customHeight="true" outlineLevel="0" collapsed="false">
      <c r="A100" s="13" t="n">
        <v>97</v>
      </c>
      <c r="B100" s="12" t="s">
        <v>279</v>
      </c>
      <c r="C100" s="13" t="s">
        <v>280</v>
      </c>
      <c r="D100" s="13" t="s">
        <v>12</v>
      </c>
      <c r="E100" s="14" t="s">
        <v>281</v>
      </c>
      <c r="F100" s="15" t="s">
        <v>14</v>
      </c>
      <c r="G100" s="11" t="s">
        <v>214</v>
      </c>
      <c r="H100" s="16" t="n">
        <v>43662</v>
      </c>
      <c r="I100" s="13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customFormat="false" ht="35.1" hidden="false" customHeight="true" outlineLevel="0" collapsed="false">
      <c r="A101" s="13" t="n">
        <v>98</v>
      </c>
      <c r="B101" s="12" t="s">
        <v>282</v>
      </c>
      <c r="C101" s="13" t="s">
        <v>283</v>
      </c>
      <c r="D101" s="13" t="s">
        <v>12</v>
      </c>
      <c r="E101" s="14" t="s">
        <v>284</v>
      </c>
      <c r="F101" s="15" t="s">
        <v>14</v>
      </c>
      <c r="G101" s="11" t="s">
        <v>214</v>
      </c>
      <c r="H101" s="16" t="n">
        <v>43662</v>
      </c>
      <c r="I101" s="13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</row>
    <row r="102" customFormat="false" ht="35.1" hidden="false" customHeight="true" outlineLevel="0" collapsed="false">
      <c r="A102" s="13" t="n">
        <v>99</v>
      </c>
      <c r="B102" s="12" t="s">
        <v>285</v>
      </c>
      <c r="C102" s="13" t="s">
        <v>286</v>
      </c>
      <c r="D102" s="17" t="s">
        <v>12</v>
      </c>
      <c r="E102" s="14" t="s">
        <v>287</v>
      </c>
      <c r="F102" s="15" t="s">
        <v>14</v>
      </c>
      <c r="G102" s="11" t="s">
        <v>214</v>
      </c>
      <c r="H102" s="16" t="n">
        <v>43662</v>
      </c>
      <c r="I102" s="13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</row>
    <row r="103" customFormat="false" ht="35.1" hidden="false" customHeight="true" outlineLevel="0" collapsed="false">
      <c r="A103" s="13" t="n">
        <v>100</v>
      </c>
      <c r="B103" s="12" t="s">
        <v>288</v>
      </c>
      <c r="C103" s="13" t="s">
        <v>289</v>
      </c>
      <c r="D103" s="17" t="s">
        <v>12</v>
      </c>
      <c r="E103" s="14" t="s">
        <v>290</v>
      </c>
      <c r="F103" s="15" t="s">
        <v>14</v>
      </c>
      <c r="G103" s="11" t="s">
        <v>214</v>
      </c>
      <c r="H103" s="16" t="n">
        <v>43662</v>
      </c>
      <c r="I103" s="13" t="s">
        <v>22</v>
      </c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customFormat="false" ht="35.1" hidden="false" customHeight="true" outlineLevel="0" collapsed="false">
      <c r="A104" s="13" t="n">
        <v>101</v>
      </c>
      <c r="B104" s="12" t="s">
        <v>291</v>
      </c>
      <c r="C104" s="13" t="s">
        <v>292</v>
      </c>
      <c r="D104" s="17" t="s">
        <v>12</v>
      </c>
      <c r="E104" s="14" t="s">
        <v>293</v>
      </c>
      <c r="F104" s="15" t="s">
        <v>14</v>
      </c>
      <c r="G104" s="11" t="s">
        <v>214</v>
      </c>
      <c r="H104" s="16" t="n">
        <v>43662</v>
      </c>
      <c r="I104" s="13"/>
    </row>
    <row r="105" customFormat="false" ht="35.1" hidden="false" customHeight="true" outlineLevel="0" collapsed="false">
      <c r="A105" s="13" t="n">
        <v>102</v>
      </c>
      <c r="B105" s="12" t="s">
        <v>291</v>
      </c>
      <c r="C105" s="13" t="s">
        <v>294</v>
      </c>
      <c r="D105" s="17" t="s">
        <v>12</v>
      </c>
      <c r="E105" s="14" t="s">
        <v>295</v>
      </c>
      <c r="F105" s="15" t="s">
        <v>14</v>
      </c>
      <c r="G105" s="11" t="s">
        <v>214</v>
      </c>
      <c r="H105" s="16" t="n">
        <v>43662</v>
      </c>
      <c r="I105" s="13"/>
    </row>
    <row r="106" customFormat="false" ht="35.1" hidden="false" customHeight="true" outlineLevel="0" collapsed="false">
      <c r="A106" s="13" t="n">
        <v>103</v>
      </c>
      <c r="B106" s="12" t="s">
        <v>291</v>
      </c>
      <c r="C106" s="13" t="s">
        <v>296</v>
      </c>
      <c r="D106" s="17" t="s">
        <v>12</v>
      </c>
      <c r="E106" s="14" t="s">
        <v>297</v>
      </c>
      <c r="F106" s="15" t="s">
        <v>14</v>
      </c>
      <c r="G106" s="11" t="s">
        <v>214</v>
      </c>
      <c r="H106" s="16" t="n">
        <v>43662</v>
      </c>
      <c r="I106" s="13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customFormat="false" ht="35.1" hidden="false" customHeight="true" outlineLevel="0" collapsed="false">
      <c r="A107" s="13" t="n">
        <v>104</v>
      </c>
      <c r="B107" s="12" t="s">
        <v>291</v>
      </c>
      <c r="C107" s="13" t="s">
        <v>298</v>
      </c>
      <c r="D107" s="17" t="s">
        <v>12</v>
      </c>
      <c r="E107" s="14" t="s">
        <v>299</v>
      </c>
      <c r="F107" s="15" t="s">
        <v>14</v>
      </c>
      <c r="G107" s="11" t="s">
        <v>214</v>
      </c>
      <c r="H107" s="16" t="n">
        <v>43662</v>
      </c>
      <c r="I107" s="13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customFormat="false" ht="35.1" hidden="false" customHeight="true" outlineLevel="0" collapsed="false">
      <c r="A108" s="13" t="n">
        <v>105</v>
      </c>
      <c r="B108" s="12" t="s">
        <v>300</v>
      </c>
      <c r="C108" s="13" t="s">
        <v>301</v>
      </c>
      <c r="D108" s="17" t="s">
        <v>12</v>
      </c>
      <c r="E108" s="14" t="s">
        <v>302</v>
      </c>
      <c r="F108" s="15" t="s">
        <v>14</v>
      </c>
      <c r="G108" s="11" t="s">
        <v>214</v>
      </c>
      <c r="H108" s="16" t="n">
        <v>43662</v>
      </c>
      <c r="I108" s="13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customFormat="false" ht="35.1" hidden="false" customHeight="true" outlineLevel="0" collapsed="false">
      <c r="A109" s="13" t="n">
        <v>106</v>
      </c>
      <c r="B109" s="12" t="s">
        <v>303</v>
      </c>
      <c r="C109" s="13" t="s">
        <v>304</v>
      </c>
      <c r="D109" s="17" t="s">
        <v>12</v>
      </c>
      <c r="E109" s="14" t="s">
        <v>305</v>
      </c>
      <c r="F109" s="15" t="s">
        <v>14</v>
      </c>
      <c r="G109" s="11" t="s">
        <v>214</v>
      </c>
      <c r="H109" s="16" t="n">
        <v>43662</v>
      </c>
      <c r="I109" s="13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customFormat="false" ht="35.1" hidden="false" customHeight="true" outlineLevel="0" collapsed="false">
      <c r="A110" s="13" t="n">
        <v>107</v>
      </c>
      <c r="B110" s="12" t="s">
        <v>303</v>
      </c>
      <c r="C110" s="13" t="s">
        <v>306</v>
      </c>
      <c r="D110" s="17" t="s">
        <v>43</v>
      </c>
      <c r="E110" s="14" t="s">
        <v>307</v>
      </c>
      <c r="F110" s="15" t="s">
        <v>14</v>
      </c>
      <c r="G110" s="11" t="s">
        <v>214</v>
      </c>
      <c r="H110" s="16" t="n">
        <v>43662</v>
      </c>
      <c r="I110" s="13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customFormat="false" ht="35.1" hidden="false" customHeight="true" outlineLevel="0" collapsed="false">
      <c r="A111" s="13" t="n">
        <v>108</v>
      </c>
      <c r="B111" s="12" t="s">
        <v>303</v>
      </c>
      <c r="C111" s="13" t="s">
        <v>308</v>
      </c>
      <c r="D111" s="17" t="s">
        <v>43</v>
      </c>
      <c r="E111" s="14" t="s">
        <v>309</v>
      </c>
      <c r="F111" s="15" t="s">
        <v>14</v>
      </c>
      <c r="G111" s="11" t="s">
        <v>214</v>
      </c>
      <c r="H111" s="16" t="n">
        <v>43662</v>
      </c>
      <c r="I111" s="13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</row>
    <row r="112" customFormat="false" ht="35.1" hidden="false" customHeight="true" outlineLevel="0" collapsed="false">
      <c r="A112" s="13" t="n">
        <v>109</v>
      </c>
      <c r="B112" s="12" t="s">
        <v>303</v>
      </c>
      <c r="C112" s="13" t="s">
        <v>310</v>
      </c>
      <c r="D112" s="17" t="s">
        <v>12</v>
      </c>
      <c r="E112" s="14" t="s">
        <v>311</v>
      </c>
      <c r="F112" s="15" t="s">
        <v>14</v>
      </c>
      <c r="G112" s="11" t="s">
        <v>214</v>
      </c>
      <c r="H112" s="16" t="n">
        <v>43662</v>
      </c>
      <c r="I112" s="13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customFormat="false" ht="35.1" hidden="false" customHeight="true" outlineLevel="0" collapsed="false">
      <c r="A113" s="13" t="n">
        <v>110</v>
      </c>
      <c r="B113" s="12" t="s">
        <v>303</v>
      </c>
      <c r="C113" s="13" t="s">
        <v>312</v>
      </c>
      <c r="D113" s="17" t="s">
        <v>12</v>
      </c>
      <c r="E113" s="14" t="s">
        <v>313</v>
      </c>
      <c r="F113" s="15" t="s">
        <v>14</v>
      </c>
      <c r="G113" s="11" t="s">
        <v>214</v>
      </c>
      <c r="H113" s="16" t="n">
        <v>43662</v>
      </c>
      <c r="I113" s="13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</row>
    <row r="114" customFormat="false" ht="35.1" hidden="false" customHeight="true" outlineLevel="0" collapsed="false">
      <c r="A114" s="13" t="n">
        <v>111</v>
      </c>
      <c r="B114" s="12" t="s">
        <v>303</v>
      </c>
      <c r="C114" s="13" t="s">
        <v>314</v>
      </c>
      <c r="D114" s="17" t="s">
        <v>12</v>
      </c>
      <c r="E114" s="14" t="s">
        <v>315</v>
      </c>
      <c r="F114" s="15" t="s">
        <v>14</v>
      </c>
      <c r="G114" s="11" t="s">
        <v>214</v>
      </c>
      <c r="H114" s="16" t="n">
        <v>43662</v>
      </c>
      <c r="I114" s="13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customFormat="false" ht="35.1" hidden="false" customHeight="true" outlineLevel="0" collapsed="false">
      <c r="A115" s="13" t="n">
        <v>112</v>
      </c>
      <c r="B115" s="12" t="s">
        <v>316</v>
      </c>
      <c r="C115" s="13" t="s">
        <v>317</v>
      </c>
      <c r="D115" s="17" t="s">
        <v>12</v>
      </c>
      <c r="E115" s="14" t="s">
        <v>318</v>
      </c>
      <c r="F115" s="15" t="s">
        <v>14</v>
      </c>
      <c r="G115" s="11" t="s">
        <v>214</v>
      </c>
      <c r="H115" s="16" t="n">
        <v>43662</v>
      </c>
      <c r="I115" s="13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</row>
    <row r="116" customFormat="false" ht="35.1" hidden="false" customHeight="true" outlineLevel="0" collapsed="false">
      <c r="A116" s="13" t="n">
        <v>113</v>
      </c>
      <c r="B116" s="12" t="s">
        <v>316</v>
      </c>
      <c r="C116" s="13" t="s">
        <v>319</v>
      </c>
      <c r="D116" s="17" t="s">
        <v>12</v>
      </c>
      <c r="E116" s="14" t="s">
        <v>320</v>
      </c>
      <c r="F116" s="15" t="s">
        <v>14</v>
      </c>
      <c r="G116" s="11" t="s">
        <v>214</v>
      </c>
      <c r="H116" s="16" t="n">
        <v>43662</v>
      </c>
      <c r="I116" s="13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customFormat="false" ht="35.1" hidden="false" customHeight="true" outlineLevel="0" collapsed="false">
      <c r="A117" s="13" t="n">
        <v>114</v>
      </c>
      <c r="B117" s="12" t="s">
        <v>321</v>
      </c>
      <c r="C117" s="13" t="s">
        <v>322</v>
      </c>
      <c r="D117" s="13" t="s">
        <v>12</v>
      </c>
      <c r="E117" s="14" t="s">
        <v>323</v>
      </c>
      <c r="F117" s="15" t="s">
        <v>14</v>
      </c>
      <c r="G117" s="11" t="s">
        <v>214</v>
      </c>
      <c r="H117" s="16" t="n">
        <v>43662</v>
      </c>
      <c r="I117" s="13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customFormat="false" ht="35.1" hidden="false" customHeight="true" outlineLevel="0" collapsed="false">
      <c r="A118" s="13" t="n">
        <v>115</v>
      </c>
      <c r="B118" s="12" t="s">
        <v>221</v>
      </c>
      <c r="C118" s="13" t="s">
        <v>324</v>
      </c>
      <c r="D118" s="17" t="s">
        <v>12</v>
      </c>
      <c r="E118" s="14" t="s">
        <v>325</v>
      </c>
      <c r="F118" s="15" t="s">
        <v>14</v>
      </c>
      <c r="G118" s="11" t="s">
        <v>214</v>
      </c>
      <c r="H118" s="16" t="n">
        <v>43662</v>
      </c>
      <c r="I118" s="13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customFormat="false" ht="35.1" hidden="false" customHeight="true" outlineLevel="0" collapsed="false">
      <c r="A119" s="13" t="n">
        <v>116</v>
      </c>
      <c r="B119" s="12" t="s">
        <v>326</v>
      </c>
      <c r="C119" s="13" t="s">
        <v>327</v>
      </c>
      <c r="D119" s="17" t="s">
        <v>12</v>
      </c>
      <c r="E119" s="14" t="s">
        <v>328</v>
      </c>
      <c r="F119" s="15" t="s">
        <v>14</v>
      </c>
      <c r="G119" s="11" t="s">
        <v>214</v>
      </c>
      <c r="H119" s="16" t="n">
        <v>43662</v>
      </c>
      <c r="I119" s="13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customFormat="false" ht="35.1" hidden="false" customHeight="true" outlineLevel="0" collapsed="false">
      <c r="A120" s="13" t="n">
        <v>117</v>
      </c>
      <c r="B120" s="12" t="s">
        <v>329</v>
      </c>
      <c r="C120" s="13" t="s">
        <v>330</v>
      </c>
      <c r="D120" s="17" t="s">
        <v>12</v>
      </c>
      <c r="E120" s="14" t="s">
        <v>331</v>
      </c>
      <c r="F120" s="15" t="s">
        <v>14</v>
      </c>
      <c r="G120" s="11" t="s">
        <v>214</v>
      </c>
      <c r="H120" s="16" t="n">
        <v>43662</v>
      </c>
      <c r="I120" s="13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customFormat="false" ht="35.1" hidden="false" customHeight="true" outlineLevel="0" collapsed="false">
      <c r="A121" s="13" t="n">
        <v>118</v>
      </c>
      <c r="B121" s="12" t="s">
        <v>332</v>
      </c>
      <c r="C121" s="13" t="s">
        <v>333</v>
      </c>
      <c r="D121" s="17" t="s">
        <v>12</v>
      </c>
      <c r="E121" s="14" t="s">
        <v>334</v>
      </c>
      <c r="F121" s="15" t="s">
        <v>14</v>
      </c>
      <c r="G121" s="11" t="s">
        <v>214</v>
      </c>
      <c r="H121" s="16" t="n">
        <v>43662</v>
      </c>
      <c r="I121" s="13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customFormat="false" ht="35.1" hidden="false" customHeight="true" outlineLevel="0" collapsed="false">
      <c r="A122" s="13" t="n">
        <v>119</v>
      </c>
      <c r="B122" s="12" t="s">
        <v>48</v>
      </c>
      <c r="C122" s="13" t="s">
        <v>335</v>
      </c>
      <c r="D122" s="17" t="s">
        <v>12</v>
      </c>
      <c r="E122" s="14" t="s">
        <v>336</v>
      </c>
      <c r="F122" s="15" t="s">
        <v>14</v>
      </c>
      <c r="G122" s="11" t="s">
        <v>214</v>
      </c>
      <c r="H122" s="16" t="n">
        <v>43662</v>
      </c>
      <c r="I122" s="13" t="s">
        <v>22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customFormat="false" ht="35.1" hidden="false" customHeight="true" outlineLevel="0" collapsed="false">
      <c r="A123" s="13" t="n">
        <v>120</v>
      </c>
      <c r="B123" s="12" t="s">
        <v>53</v>
      </c>
      <c r="C123" s="13" t="s">
        <v>337</v>
      </c>
      <c r="D123" s="17" t="s">
        <v>12</v>
      </c>
      <c r="E123" s="14" t="s">
        <v>338</v>
      </c>
      <c r="F123" s="15" t="s">
        <v>14</v>
      </c>
      <c r="G123" s="11" t="s">
        <v>214</v>
      </c>
      <c r="H123" s="16" t="n">
        <v>43662</v>
      </c>
      <c r="I123" s="13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customFormat="false" ht="35.1" hidden="false" customHeight="true" outlineLevel="0" collapsed="false">
      <c r="A124" s="13" t="n">
        <v>121</v>
      </c>
      <c r="B124" s="12" t="s">
        <v>339</v>
      </c>
      <c r="C124" s="13" t="s">
        <v>340</v>
      </c>
      <c r="D124" s="17" t="s">
        <v>12</v>
      </c>
      <c r="E124" s="14" t="s">
        <v>341</v>
      </c>
      <c r="F124" s="15" t="s">
        <v>14</v>
      </c>
      <c r="G124" s="11" t="s">
        <v>214</v>
      </c>
      <c r="H124" s="16" t="n">
        <v>43662</v>
      </c>
      <c r="I124" s="13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customFormat="false" ht="35.1" hidden="false" customHeight="true" outlineLevel="0" collapsed="false">
      <c r="A125" s="13" t="n">
        <v>122</v>
      </c>
      <c r="B125" s="12" t="s">
        <v>342</v>
      </c>
      <c r="C125" s="13" t="s">
        <v>343</v>
      </c>
      <c r="D125" s="13" t="s">
        <v>12</v>
      </c>
      <c r="E125" s="14" t="s">
        <v>344</v>
      </c>
      <c r="F125" s="15" t="s">
        <v>14</v>
      </c>
      <c r="G125" s="11" t="s">
        <v>214</v>
      </c>
      <c r="H125" s="16" t="n">
        <v>43662</v>
      </c>
      <c r="I125" s="13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</row>
    <row r="126" s="5" customFormat="true" ht="35.1" hidden="false" customHeight="true" outlineLevel="0" collapsed="false">
      <c r="A126" s="13" t="n">
        <v>123</v>
      </c>
      <c r="B126" s="12" t="s">
        <v>59</v>
      </c>
      <c r="C126" s="13" t="s">
        <v>345</v>
      </c>
      <c r="D126" s="17" t="s">
        <v>43</v>
      </c>
      <c r="E126" s="14" t="s">
        <v>346</v>
      </c>
      <c r="F126" s="15" t="s">
        <v>14</v>
      </c>
      <c r="G126" s="11" t="s">
        <v>214</v>
      </c>
      <c r="H126" s="16" t="n">
        <v>43662</v>
      </c>
      <c r="I126" s="13"/>
      <c r="IK126" s="4"/>
    </row>
    <row r="127" customFormat="false" ht="35.1" hidden="false" customHeight="true" outlineLevel="0" collapsed="false">
      <c r="A127" s="13" t="n">
        <v>124</v>
      </c>
      <c r="B127" s="12" t="s">
        <v>347</v>
      </c>
      <c r="C127" s="13" t="s">
        <v>348</v>
      </c>
      <c r="D127" s="17" t="s">
        <v>43</v>
      </c>
      <c r="E127" s="14" t="s">
        <v>349</v>
      </c>
      <c r="F127" s="15" t="s">
        <v>14</v>
      </c>
      <c r="G127" s="11" t="s">
        <v>214</v>
      </c>
      <c r="H127" s="16" t="n">
        <v>43662</v>
      </c>
      <c r="I127" s="13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customFormat="false" ht="35.1" hidden="false" customHeight="true" outlineLevel="0" collapsed="false">
      <c r="A128" s="13" t="n">
        <v>125</v>
      </c>
      <c r="B128" s="12" t="s">
        <v>350</v>
      </c>
      <c r="C128" s="13" t="s">
        <v>351</v>
      </c>
      <c r="D128" s="17" t="s">
        <v>12</v>
      </c>
      <c r="E128" s="14" t="s">
        <v>352</v>
      </c>
      <c r="F128" s="15" t="s">
        <v>14</v>
      </c>
      <c r="G128" s="11" t="s">
        <v>214</v>
      </c>
      <c r="H128" s="16" t="n">
        <v>43662</v>
      </c>
      <c r="I128" s="13" t="s">
        <v>22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customFormat="false" ht="35.1" hidden="false" customHeight="true" outlineLevel="0" collapsed="false">
      <c r="A129" s="13" t="n">
        <v>126</v>
      </c>
      <c r="B129" s="12" t="s">
        <v>329</v>
      </c>
      <c r="C129" s="13" t="s">
        <v>353</v>
      </c>
      <c r="D129" s="17" t="s">
        <v>43</v>
      </c>
      <c r="E129" s="14" t="s">
        <v>354</v>
      </c>
      <c r="F129" s="15" t="s">
        <v>14</v>
      </c>
      <c r="G129" s="11" t="s">
        <v>214</v>
      </c>
      <c r="H129" s="16" t="n">
        <v>43662</v>
      </c>
      <c r="I129" s="13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</row>
    <row r="130" customFormat="false" ht="35.1" hidden="false" customHeight="true" outlineLevel="0" collapsed="false">
      <c r="A130" s="13" t="n">
        <v>127</v>
      </c>
      <c r="B130" s="12" t="s">
        <v>329</v>
      </c>
      <c r="C130" s="13" t="s">
        <v>355</v>
      </c>
      <c r="D130" s="17" t="s">
        <v>12</v>
      </c>
      <c r="E130" s="14" t="s">
        <v>356</v>
      </c>
      <c r="F130" s="15" t="s">
        <v>14</v>
      </c>
      <c r="G130" s="11" t="s">
        <v>214</v>
      </c>
      <c r="H130" s="16" t="n">
        <v>43662</v>
      </c>
      <c r="I130" s="13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customFormat="false" ht="35.1" hidden="false" customHeight="true" outlineLevel="0" collapsed="false">
      <c r="A131" s="13" t="n">
        <v>128</v>
      </c>
      <c r="B131" s="12" t="s">
        <v>329</v>
      </c>
      <c r="C131" s="13" t="s">
        <v>357</v>
      </c>
      <c r="D131" s="17" t="s">
        <v>12</v>
      </c>
      <c r="E131" s="14" t="s">
        <v>358</v>
      </c>
      <c r="F131" s="15" t="s">
        <v>14</v>
      </c>
      <c r="G131" s="11" t="s">
        <v>214</v>
      </c>
      <c r="H131" s="16" t="n">
        <v>43662</v>
      </c>
      <c r="I131" s="13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</row>
    <row r="132" customFormat="false" ht="35.1" hidden="false" customHeight="true" outlineLevel="0" collapsed="false">
      <c r="A132" s="13" t="n">
        <v>129</v>
      </c>
      <c r="B132" s="27" t="s">
        <v>67</v>
      </c>
      <c r="C132" s="28" t="s">
        <v>359</v>
      </c>
      <c r="D132" s="28" t="s">
        <v>12</v>
      </c>
      <c r="E132" s="14" t="s">
        <v>360</v>
      </c>
      <c r="F132" s="15" t="s">
        <v>14</v>
      </c>
      <c r="G132" s="11" t="s">
        <v>214</v>
      </c>
      <c r="H132" s="16" t="n">
        <v>43662</v>
      </c>
      <c r="I132" s="13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</row>
    <row r="133" customFormat="false" ht="35.1" hidden="false" customHeight="true" outlineLevel="0" collapsed="false">
      <c r="A133" s="13" t="n">
        <v>130</v>
      </c>
      <c r="B133" s="12" t="s">
        <v>70</v>
      </c>
      <c r="C133" s="13" t="s">
        <v>361</v>
      </c>
      <c r="D133" s="17" t="s">
        <v>12</v>
      </c>
      <c r="E133" s="14" t="s">
        <v>362</v>
      </c>
      <c r="F133" s="15" t="s">
        <v>14</v>
      </c>
      <c r="G133" s="11" t="s">
        <v>214</v>
      </c>
      <c r="H133" s="16" t="n">
        <v>43662</v>
      </c>
      <c r="I133" s="13"/>
    </row>
    <row r="134" customFormat="false" ht="35.1" hidden="false" customHeight="true" outlineLevel="0" collapsed="false">
      <c r="A134" s="13" t="n">
        <v>131</v>
      </c>
      <c r="B134" s="12" t="s">
        <v>70</v>
      </c>
      <c r="C134" s="13" t="s">
        <v>363</v>
      </c>
      <c r="D134" s="17" t="s">
        <v>12</v>
      </c>
      <c r="E134" s="14" t="s">
        <v>364</v>
      </c>
      <c r="F134" s="15" t="s">
        <v>14</v>
      </c>
      <c r="G134" s="11" t="s">
        <v>214</v>
      </c>
      <c r="H134" s="16" t="n">
        <v>43662</v>
      </c>
      <c r="I134" s="13"/>
    </row>
    <row r="135" customFormat="false" ht="35.1" hidden="false" customHeight="true" outlineLevel="0" collapsed="false">
      <c r="A135" s="13" t="n">
        <v>132</v>
      </c>
      <c r="B135" s="12" t="s">
        <v>70</v>
      </c>
      <c r="C135" s="13" t="s">
        <v>365</v>
      </c>
      <c r="D135" s="17" t="s">
        <v>12</v>
      </c>
      <c r="E135" s="14" t="s">
        <v>366</v>
      </c>
      <c r="F135" s="15" t="s">
        <v>14</v>
      </c>
      <c r="G135" s="11" t="s">
        <v>214</v>
      </c>
      <c r="H135" s="16" t="n">
        <v>43662</v>
      </c>
      <c r="I135" s="13"/>
    </row>
    <row r="136" customFormat="false" ht="35.1" hidden="false" customHeight="true" outlineLevel="0" collapsed="false">
      <c r="A136" s="13" t="n">
        <v>133</v>
      </c>
      <c r="B136" s="12" t="s">
        <v>367</v>
      </c>
      <c r="C136" s="13" t="s">
        <v>368</v>
      </c>
      <c r="D136" s="17" t="s">
        <v>12</v>
      </c>
      <c r="E136" s="14" t="s">
        <v>369</v>
      </c>
      <c r="F136" s="15" t="s">
        <v>14</v>
      </c>
      <c r="G136" s="11" t="s">
        <v>214</v>
      </c>
      <c r="H136" s="16" t="n">
        <v>43662</v>
      </c>
      <c r="I136" s="13"/>
    </row>
    <row r="137" customFormat="false" ht="35.1" hidden="false" customHeight="true" outlineLevel="0" collapsed="false">
      <c r="A137" s="13" t="n">
        <v>134</v>
      </c>
      <c r="B137" s="12" t="s">
        <v>73</v>
      </c>
      <c r="C137" s="13" t="s">
        <v>370</v>
      </c>
      <c r="D137" s="17" t="s">
        <v>12</v>
      </c>
      <c r="E137" s="14" t="s">
        <v>371</v>
      </c>
      <c r="F137" s="15" t="s">
        <v>14</v>
      </c>
      <c r="G137" s="11" t="s">
        <v>214</v>
      </c>
      <c r="H137" s="16" t="n">
        <v>43662</v>
      </c>
      <c r="I137" s="13"/>
    </row>
    <row r="138" s="5" customFormat="true" ht="35.1" hidden="false" customHeight="true" outlineLevel="0" collapsed="false">
      <c r="A138" s="13" t="n">
        <v>135</v>
      </c>
      <c r="B138" s="12" t="s">
        <v>73</v>
      </c>
      <c r="C138" s="13" t="s">
        <v>372</v>
      </c>
      <c r="D138" s="17" t="s">
        <v>12</v>
      </c>
      <c r="E138" s="14" t="s">
        <v>373</v>
      </c>
      <c r="F138" s="15" t="s">
        <v>14</v>
      </c>
      <c r="G138" s="11" t="s">
        <v>214</v>
      </c>
      <c r="H138" s="16" t="n">
        <v>43662</v>
      </c>
      <c r="I138" s="13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4"/>
    </row>
    <row r="139" customFormat="false" ht="35.1" hidden="false" customHeight="true" outlineLevel="0" collapsed="false">
      <c r="A139" s="13" t="n">
        <v>136</v>
      </c>
      <c r="B139" s="12" t="s">
        <v>73</v>
      </c>
      <c r="C139" s="13" t="s">
        <v>374</v>
      </c>
      <c r="D139" s="17" t="s">
        <v>12</v>
      </c>
      <c r="E139" s="14" t="s">
        <v>375</v>
      </c>
      <c r="F139" s="15" t="s">
        <v>14</v>
      </c>
      <c r="G139" s="11" t="s">
        <v>214</v>
      </c>
      <c r="H139" s="16" t="n">
        <v>43662</v>
      </c>
      <c r="I139" s="13"/>
    </row>
    <row r="140" customFormat="false" ht="35.1" hidden="false" customHeight="true" outlineLevel="0" collapsed="false">
      <c r="A140" s="13" t="n">
        <v>137</v>
      </c>
      <c r="B140" s="12" t="s">
        <v>376</v>
      </c>
      <c r="C140" s="13" t="s">
        <v>377</v>
      </c>
      <c r="D140" s="17" t="s">
        <v>12</v>
      </c>
      <c r="E140" s="14" t="s">
        <v>378</v>
      </c>
      <c r="F140" s="15" t="s">
        <v>14</v>
      </c>
      <c r="G140" s="11" t="s">
        <v>214</v>
      </c>
      <c r="H140" s="16" t="n">
        <v>43662</v>
      </c>
      <c r="I140" s="13"/>
    </row>
    <row r="141" customFormat="false" ht="35.1" hidden="false" customHeight="true" outlineLevel="0" collapsed="false">
      <c r="A141" s="13" t="n">
        <v>138</v>
      </c>
      <c r="B141" s="12" t="s">
        <v>379</v>
      </c>
      <c r="C141" s="13" t="s">
        <v>380</v>
      </c>
      <c r="D141" s="13" t="s">
        <v>43</v>
      </c>
      <c r="E141" s="14" t="s">
        <v>381</v>
      </c>
      <c r="F141" s="15" t="s">
        <v>14</v>
      </c>
      <c r="G141" s="11" t="s">
        <v>214</v>
      </c>
      <c r="H141" s="16" t="n">
        <v>43662</v>
      </c>
      <c r="I141" s="13"/>
    </row>
    <row r="142" customFormat="false" ht="35.1" hidden="false" customHeight="true" outlineLevel="0" collapsed="false">
      <c r="A142" s="13" t="n">
        <v>139</v>
      </c>
      <c r="B142" s="12" t="s">
        <v>379</v>
      </c>
      <c r="C142" s="13" t="s">
        <v>382</v>
      </c>
      <c r="D142" s="13" t="s">
        <v>43</v>
      </c>
      <c r="E142" s="14" t="s">
        <v>383</v>
      </c>
      <c r="F142" s="15" t="s">
        <v>14</v>
      </c>
      <c r="G142" s="11" t="s">
        <v>214</v>
      </c>
      <c r="H142" s="16" t="n">
        <v>43662</v>
      </c>
      <c r="I142" s="13"/>
    </row>
    <row r="143" customFormat="false" ht="35.1" hidden="false" customHeight="true" outlineLevel="0" collapsed="false">
      <c r="A143" s="13" t="n">
        <v>140</v>
      </c>
      <c r="B143" s="12" t="s">
        <v>85</v>
      </c>
      <c r="C143" s="13" t="s">
        <v>384</v>
      </c>
      <c r="D143" s="17" t="s">
        <v>12</v>
      </c>
      <c r="E143" s="14" t="s">
        <v>385</v>
      </c>
      <c r="F143" s="15" t="s">
        <v>14</v>
      </c>
      <c r="G143" s="11" t="s">
        <v>214</v>
      </c>
      <c r="H143" s="16" t="n">
        <v>43662</v>
      </c>
      <c r="I143" s="13"/>
    </row>
    <row r="144" customFormat="false" ht="35.1" hidden="false" customHeight="true" outlineLevel="0" collapsed="false">
      <c r="A144" s="13" t="n">
        <v>141</v>
      </c>
      <c r="B144" s="12" t="s">
        <v>85</v>
      </c>
      <c r="C144" s="13" t="s">
        <v>386</v>
      </c>
      <c r="D144" s="17" t="s">
        <v>12</v>
      </c>
      <c r="E144" s="14" t="s">
        <v>387</v>
      </c>
      <c r="F144" s="15" t="s">
        <v>14</v>
      </c>
      <c r="G144" s="11" t="s">
        <v>214</v>
      </c>
      <c r="H144" s="16" t="n">
        <v>43662</v>
      </c>
      <c r="I144" s="13"/>
    </row>
    <row r="145" customFormat="false" ht="35.1" hidden="false" customHeight="true" outlineLevel="0" collapsed="false">
      <c r="A145" s="13" t="n">
        <v>142</v>
      </c>
      <c r="B145" s="12" t="s">
        <v>85</v>
      </c>
      <c r="C145" s="13" t="s">
        <v>388</v>
      </c>
      <c r="D145" s="17" t="s">
        <v>43</v>
      </c>
      <c r="E145" s="14" t="s">
        <v>389</v>
      </c>
      <c r="F145" s="15" t="s">
        <v>14</v>
      </c>
      <c r="G145" s="11" t="s">
        <v>214</v>
      </c>
      <c r="H145" s="16" t="n">
        <v>43662</v>
      </c>
      <c r="I145" s="13"/>
    </row>
    <row r="146" customFormat="false" ht="35.1" hidden="false" customHeight="true" outlineLevel="0" collapsed="false">
      <c r="A146" s="13" t="n">
        <v>143</v>
      </c>
      <c r="B146" s="12" t="s">
        <v>390</v>
      </c>
      <c r="C146" s="13" t="s">
        <v>391</v>
      </c>
      <c r="D146" s="17" t="s">
        <v>12</v>
      </c>
      <c r="E146" s="14" t="s">
        <v>392</v>
      </c>
      <c r="F146" s="15" t="s">
        <v>14</v>
      </c>
      <c r="G146" s="11" t="s">
        <v>214</v>
      </c>
      <c r="H146" s="16" t="n">
        <v>43662</v>
      </c>
      <c r="I146" s="13"/>
    </row>
    <row r="147" customFormat="false" ht="35.1" hidden="false" customHeight="true" outlineLevel="0" collapsed="false">
      <c r="A147" s="13" t="n">
        <v>144</v>
      </c>
      <c r="B147" s="12" t="s">
        <v>393</v>
      </c>
      <c r="C147" s="13" t="s">
        <v>394</v>
      </c>
      <c r="D147" s="13" t="s">
        <v>12</v>
      </c>
      <c r="E147" s="14" t="s">
        <v>395</v>
      </c>
      <c r="F147" s="15" t="s">
        <v>14</v>
      </c>
      <c r="G147" s="11" t="s">
        <v>214</v>
      </c>
      <c r="H147" s="16" t="n">
        <v>43662</v>
      </c>
      <c r="I147" s="13"/>
    </row>
    <row r="148" customFormat="false" ht="35.1" hidden="false" customHeight="true" outlineLevel="0" collapsed="false">
      <c r="A148" s="13" t="n">
        <v>145</v>
      </c>
      <c r="B148" s="12" t="s">
        <v>396</v>
      </c>
      <c r="C148" s="13" t="s">
        <v>397</v>
      </c>
      <c r="D148" s="13" t="s">
        <v>43</v>
      </c>
      <c r="E148" s="14" t="s">
        <v>398</v>
      </c>
      <c r="F148" s="15" t="s">
        <v>14</v>
      </c>
      <c r="G148" s="11" t="s">
        <v>214</v>
      </c>
      <c r="H148" s="16" t="n">
        <v>43662</v>
      </c>
      <c r="I148" s="13"/>
    </row>
    <row r="149" customFormat="false" ht="35.1" hidden="false" customHeight="true" outlineLevel="0" collapsed="false">
      <c r="A149" s="13" t="n">
        <v>146</v>
      </c>
      <c r="B149" s="12" t="s">
        <v>93</v>
      </c>
      <c r="C149" s="13" t="s">
        <v>399</v>
      </c>
      <c r="D149" s="13" t="s">
        <v>12</v>
      </c>
      <c r="E149" s="14" t="s">
        <v>400</v>
      </c>
      <c r="F149" s="15" t="s">
        <v>14</v>
      </c>
      <c r="G149" s="11" t="s">
        <v>214</v>
      </c>
      <c r="H149" s="16" t="n">
        <v>43662</v>
      </c>
      <c r="I149" s="13"/>
    </row>
    <row r="150" customFormat="false" ht="35.1" hidden="false" customHeight="true" outlineLevel="0" collapsed="false">
      <c r="A150" s="13" t="n">
        <v>147</v>
      </c>
      <c r="B150" s="12" t="s">
        <v>93</v>
      </c>
      <c r="C150" s="13" t="s">
        <v>401</v>
      </c>
      <c r="D150" s="13" t="s">
        <v>12</v>
      </c>
      <c r="E150" s="14" t="s">
        <v>402</v>
      </c>
      <c r="F150" s="15" t="s">
        <v>14</v>
      </c>
      <c r="G150" s="11" t="s">
        <v>214</v>
      </c>
      <c r="H150" s="16" t="n">
        <v>43662</v>
      </c>
      <c r="I150" s="13"/>
    </row>
    <row r="151" customFormat="false" ht="35.1" hidden="false" customHeight="true" outlineLevel="0" collapsed="false">
      <c r="A151" s="13" t="n">
        <v>148</v>
      </c>
      <c r="B151" s="12" t="s">
        <v>93</v>
      </c>
      <c r="C151" s="13" t="s">
        <v>403</v>
      </c>
      <c r="D151" s="13" t="s">
        <v>12</v>
      </c>
      <c r="E151" s="14" t="s">
        <v>404</v>
      </c>
      <c r="F151" s="15" t="s">
        <v>14</v>
      </c>
      <c r="G151" s="11" t="s">
        <v>214</v>
      </c>
      <c r="H151" s="16" t="n">
        <v>43662</v>
      </c>
      <c r="I151" s="13"/>
    </row>
    <row r="152" customFormat="false" ht="35.1" hidden="false" customHeight="true" outlineLevel="0" collapsed="false">
      <c r="A152" s="13" t="n">
        <v>149</v>
      </c>
      <c r="B152" s="12" t="s">
        <v>93</v>
      </c>
      <c r="C152" s="13" t="s">
        <v>405</v>
      </c>
      <c r="D152" s="13" t="s">
        <v>12</v>
      </c>
      <c r="E152" s="14" t="s">
        <v>406</v>
      </c>
      <c r="F152" s="15" t="s">
        <v>14</v>
      </c>
      <c r="G152" s="11" t="s">
        <v>214</v>
      </c>
      <c r="H152" s="16" t="n">
        <v>43662</v>
      </c>
      <c r="I152" s="13"/>
    </row>
    <row r="153" customFormat="false" ht="35.1" hidden="false" customHeight="true" outlineLevel="0" collapsed="false">
      <c r="A153" s="13" t="n">
        <v>150</v>
      </c>
      <c r="B153" s="12" t="s">
        <v>93</v>
      </c>
      <c r="C153" s="13" t="s">
        <v>407</v>
      </c>
      <c r="D153" s="13" t="s">
        <v>12</v>
      </c>
      <c r="E153" s="14" t="s">
        <v>408</v>
      </c>
      <c r="F153" s="15" t="s">
        <v>14</v>
      </c>
      <c r="G153" s="11" t="s">
        <v>214</v>
      </c>
      <c r="H153" s="16" t="n">
        <v>43662</v>
      </c>
      <c r="I153" s="13"/>
    </row>
    <row r="154" customFormat="false" ht="35.1" hidden="false" customHeight="true" outlineLevel="0" collapsed="false">
      <c r="A154" s="13" t="n">
        <v>151</v>
      </c>
      <c r="B154" s="12" t="s">
        <v>93</v>
      </c>
      <c r="C154" s="13" t="s">
        <v>409</v>
      </c>
      <c r="D154" s="13" t="s">
        <v>12</v>
      </c>
      <c r="E154" s="14" t="s">
        <v>410</v>
      </c>
      <c r="F154" s="15" t="s">
        <v>14</v>
      </c>
      <c r="G154" s="11" t="s">
        <v>214</v>
      </c>
      <c r="H154" s="16" t="n">
        <v>43662</v>
      </c>
      <c r="I154" s="13"/>
    </row>
    <row r="155" customFormat="false" ht="35.1" hidden="false" customHeight="true" outlineLevel="0" collapsed="false">
      <c r="A155" s="13" t="n">
        <v>152</v>
      </c>
      <c r="B155" s="12" t="s">
        <v>93</v>
      </c>
      <c r="C155" s="13" t="s">
        <v>411</v>
      </c>
      <c r="D155" s="13" t="s">
        <v>12</v>
      </c>
      <c r="E155" s="14" t="s">
        <v>412</v>
      </c>
      <c r="F155" s="15" t="s">
        <v>14</v>
      </c>
      <c r="G155" s="11" t="s">
        <v>214</v>
      </c>
      <c r="H155" s="16" t="n">
        <v>43662</v>
      </c>
      <c r="I155" s="13"/>
    </row>
    <row r="156" customFormat="false" ht="35.1" hidden="false" customHeight="true" outlineLevel="0" collapsed="false">
      <c r="A156" s="13" t="n">
        <v>153</v>
      </c>
      <c r="B156" s="12" t="s">
        <v>93</v>
      </c>
      <c r="C156" s="13" t="s">
        <v>413</v>
      </c>
      <c r="D156" s="13" t="s">
        <v>12</v>
      </c>
      <c r="E156" s="14" t="s">
        <v>414</v>
      </c>
      <c r="F156" s="15" t="s">
        <v>14</v>
      </c>
      <c r="G156" s="11" t="s">
        <v>214</v>
      </c>
      <c r="H156" s="16" t="n">
        <v>43662</v>
      </c>
      <c r="I156" s="13"/>
    </row>
    <row r="157" customFormat="false" ht="35.1" hidden="false" customHeight="true" outlineLevel="0" collapsed="false">
      <c r="A157" s="13" t="n">
        <v>154</v>
      </c>
      <c r="B157" s="12" t="s">
        <v>93</v>
      </c>
      <c r="C157" s="13" t="s">
        <v>415</v>
      </c>
      <c r="D157" s="13" t="s">
        <v>12</v>
      </c>
      <c r="E157" s="14" t="s">
        <v>416</v>
      </c>
      <c r="F157" s="15" t="s">
        <v>14</v>
      </c>
      <c r="G157" s="11" t="s">
        <v>214</v>
      </c>
      <c r="H157" s="16" t="n">
        <v>43662</v>
      </c>
      <c r="I157" s="13"/>
    </row>
    <row r="158" customFormat="false" ht="35.1" hidden="false" customHeight="true" outlineLevel="0" collapsed="false">
      <c r="A158" s="13" t="n">
        <v>155</v>
      </c>
      <c r="B158" s="12" t="s">
        <v>417</v>
      </c>
      <c r="C158" s="29" t="s">
        <v>418</v>
      </c>
      <c r="D158" s="29" t="s">
        <v>12</v>
      </c>
      <c r="E158" s="14" t="s">
        <v>419</v>
      </c>
      <c r="F158" s="15" t="s">
        <v>14</v>
      </c>
      <c r="G158" s="11" t="s">
        <v>214</v>
      </c>
      <c r="H158" s="16" t="n">
        <v>43662</v>
      </c>
      <c r="I158" s="13"/>
    </row>
    <row r="159" customFormat="false" ht="35.1" hidden="false" customHeight="true" outlineLevel="0" collapsed="false">
      <c r="A159" s="13" t="n">
        <v>156</v>
      </c>
      <c r="B159" s="12" t="s">
        <v>417</v>
      </c>
      <c r="C159" s="29" t="s">
        <v>420</v>
      </c>
      <c r="D159" s="29" t="s">
        <v>12</v>
      </c>
      <c r="E159" s="14" t="s">
        <v>421</v>
      </c>
      <c r="F159" s="15" t="s">
        <v>14</v>
      </c>
      <c r="G159" s="11" t="s">
        <v>214</v>
      </c>
      <c r="H159" s="16" t="n">
        <v>43662</v>
      </c>
      <c r="I159" s="13"/>
    </row>
    <row r="160" customFormat="false" ht="35.1" hidden="false" customHeight="true" outlineLevel="0" collapsed="false">
      <c r="A160" s="13" t="n">
        <v>157</v>
      </c>
      <c r="B160" s="12" t="s">
        <v>417</v>
      </c>
      <c r="C160" s="29" t="s">
        <v>422</v>
      </c>
      <c r="D160" s="29" t="s">
        <v>12</v>
      </c>
      <c r="E160" s="14" t="s">
        <v>423</v>
      </c>
      <c r="F160" s="15" t="s">
        <v>14</v>
      </c>
      <c r="G160" s="11" t="s">
        <v>214</v>
      </c>
      <c r="H160" s="16" t="n">
        <v>43662</v>
      </c>
      <c r="I160" s="13"/>
    </row>
    <row r="161" customFormat="false" ht="35.1" hidden="false" customHeight="true" outlineLevel="0" collapsed="false">
      <c r="A161" s="13" t="n">
        <v>158</v>
      </c>
      <c r="B161" s="12" t="s">
        <v>417</v>
      </c>
      <c r="C161" s="29" t="s">
        <v>424</v>
      </c>
      <c r="D161" s="29" t="s">
        <v>12</v>
      </c>
      <c r="E161" s="14" t="s">
        <v>425</v>
      </c>
      <c r="F161" s="15" t="s">
        <v>14</v>
      </c>
      <c r="G161" s="11" t="s">
        <v>214</v>
      </c>
      <c r="H161" s="16" t="n">
        <v>43662</v>
      </c>
      <c r="I161" s="13"/>
    </row>
    <row r="162" customFormat="false" ht="35.1" hidden="false" customHeight="true" outlineLevel="0" collapsed="false">
      <c r="A162" s="13" t="n">
        <v>159</v>
      </c>
      <c r="B162" s="24" t="s">
        <v>426</v>
      </c>
      <c r="C162" s="13" t="s">
        <v>427</v>
      </c>
      <c r="D162" s="17" t="s">
        <v>12</v>
      </c>
      <c r="E162" s="14" t="s">
        <v>428</v>
      </c>
      <c r="F162" s="15" t="s">
        <v>14</v>
      </c>
      <c r="G162" s="11" t="s">
        <v>214</v>
      </c>
      <c r="H162" s="16" t="n">
        <v>43662</v>
      </c>
      <c r="I162" s="13"/>
    </row>
    <row r="163" customFormat="false" ht="35.1" hidden="false" customHeight="true" outlineLevel="0" collapsed="false">
      <c r="A163" s="13" t="n">
        <v>160</v>
      </c>
      <c r="B163" s="12" t="s">
        <v>429</v>
      </c>
      <c r="C163" s="13" t="s">
        <v>430</v>
      </c>
      <c r="D163" s="17" t="s">
        <v>12</v>
      </c>
      <c r="E163" s="14" t="s">
        <v>431</v>
      </c>
      <c r="F163" s="15" t="s">
        <v>14</v>
      </c>
      <c r="G163" s="11" t="s">
        <v>214</v>
      </c>
      <c r="H163" s="16" t="n">
        <v>43662</v>
      </c>
      <c r="I163" s="13"/>
    </row>
    <row r="164" customFormat="false" ht="35.1" hidden="false" customHeight="true" outlineLevel="0" collapsed="false">
      <c r="A164" s="13" t="n">
        <v>161</v>
      </c>
      <c r="B164" s="12" t="s">
        <v>432</v>
      </c>
      <c r="C164" s="17" t="s">
        <v>433</v>
      </c>
      <c r="D164" s="13" t="s">
        <v>12</v>
      </c>
      <c r="E164" s="14" t="s">
        <v>434</v>
      </c>
      <c r="F164" s="15" t="s">
        <v>14</v>
      </c>
      <c r="G164" s="11" t="s">
        <v>214</v>
      </c>
      <c r="H164" s="16" t="n">
        <v>43662</v>
      </c>
      <c r="I164" s="13"/>
    </row>
    <row r="165" customFormat="false" ht="35.1" hidden="false" customHeight="true" outlineLevel="0" collapsed="false">
      <c r="A165" s="13" t="n">
        <v>162</v>
      </c>
      <c r="B165" s="12" t="s">
        <v>432</v>
      </c>
      <c r="C165" s="17" t="s">
        <v>435</v>
      </c>
      <c r="D165" s="13" t="s">
        <v>12</v>
      </c>
      <c r="E165" s="14" t="s">
        <v>436</v>
      </c>
      <c r="F165" s="15" t="s">
        <v>14</v>
      </c>
      <c r="G165" s="11" t="s">
        <v>214</v>
      </c>
      <c r="H165" s="16" t="n">
        <v>43662</v>
      </c>
      <c r="I165" s="13"/>
    </row>
    <row r="166" customFormat="false" ht="35.1" hidden="false" customHeight="true" outlineLevel="0" collapsed="false">
      <c r="A166" s="13" t="n">
        <v>163</v>
      </c>
      <c r="B166" s="12" t="s">
        <v>437</v>
      </c>
      <c r="C166" s="13" t="s">
        <v>438</v>
      </c>
      <c r="D166" s="13" t="s">
        <v>12</v>
      </c>
      <c r="E166" s="14" t="s">
        <v>439</v>
      </c>
      <c r="F166" s="15" t="s">
        <v>14</v>
      </c>
      <c r="G166" s="11" t="s">
        <v>214</v>
      </c>
      <c r="H166" s="16" t="n">
        <v>43662</v>
      </c>
      <c r="I166" s="13"/>
    </row>
    <row r="167" customFormat="false" ht="35.1" hidden="false" customHeight="true" outlineLevel="0" collapsed="false">
      <c r="A167" s="13" t="n">
        <v>164</v>
      </c>
      <c r="B167" s="12" t="s">
        <v>440</v>
      </c>
      <c r="C167" s="13" t="s">
        <v>441</v>
      </c>
      <c r="D167" s="17" t="s">
        <v>12</v>
      </c>
      <c r="E167" s="14" t="s">
        <v>442</v>
      </c>
      <c r="F167" s="15" t="s">
        <v>14</v>
      </c>
      <c r="G167" s="11" t="s">
        <v>214</v>
      </c>
      <c r="H167" s="16" t="n">
        <v>43662</v>
      </c>
      <c r="I167" s="13"/>
    </row>
    <row r="168" customFormat="false" ht="35.1" hidden="false" customHeight="true" outlineLevel="0" collapsed="false">
      <c r="A168" s="13" t="n">
        <v>165</v>
      </c>
      <c r="B168" s="12" t="s">
        <v>443</v>
      </c>
      <c r="C168" s="13" t="s">
        <v>444</v>
      </c>
      <c r="D168" s="13" t="s">
        <v>12</v>
      </c>
      <c r="E168" s="14" t="s">
        <v>445</v>
      </c>
      <c r="F168" s="15" t="s">
        <v>14</v>
      </c>
      <c r="G168" s="11" t="s">
        <v>214</v>
      </c>
      <c r="H168" s="16" t="n">
        <v>43662</v>
      </c>
      <c r="I168" s="13"/>
    </row>
    <row r="169" customFormat="false" ht="35.1" hidden="false" customHeight="true" outlineLevel="0" collapsed="false">
      <c r="A169" s="13" t="n">
        <v>166</v>
      </c>
      <c r="B169" s="12" t="s">
        <v>443</v>
      </c>
      <c r="C169" s="13" t="s">
        <v>446</v>
      </c>
      <c r="D169" s="13" t="s">
        <v>12</v>
      </c>
      <c r="E169" s="14" t="s">
        <v>447</v>
      </c>
      <c r="F169" s="15" t="s">
        <v>14</v>
      </c>
      <c r="G169" s="11" t="s">
        <v>214</v>
      </c>
      <c r="H169" s="16" t="n">
        <v>43662</v>
      </c>
      <c r="I169" s="13"/>
    </row>
    <row r="170" customFormat="false" ht="35.1" hidden="false" customHeight="true" outlineLevel="0" collapsed="false">
      <c r="A170" s="13" t="n">
        <v>167</v>
      </c>
      <c r="B170" s="12" t="s">
        <v>448</v>
      </c>
      <c r="C170" s="13" t="s">
        <v>449</v>
      </c>
      <c r="D170" s="17" t="s">
        <v>12</v>
      </c>
      <c r="E170" s="14" t="s">
        <v>450</v>
      </c>
      <c r="F170" s="15" t="s">
        <v>14</v>
      </c>
      <c r="G170" s="11" t="s">
        <v>214</v>
      </c>
      <c r="H170" s="16" t="n">
        <v>43662</v>
      </c>
      <c r="I170" s="13"/>
    </row>
    <row r="171" customFormat="false" ht="35.1" hidden="false" customHeight="true" outlineLevel="0" collapsed="false">
      <c r="A171" s="13" t="n">
        <v>168</v>
      </c>
      <c r="B171" s="12" t="s">
        <v>451</v>
      </c>
      <c r="C171" s="13" t="s">
        <v>452</v>
      </c>
      <c r="D171" s="17" t="s">
        <v>12</v>
      </c>
      <c r="E171" s="14" t="s">
        <v>453</v>
      </c>
      <c r="F171" s="15" t="s">
        <v>14</v>
      </c>
      <c r="G171" s="11" t="s">
        <v>214</v>
      </c>
      <c r="H171" s="16" t="n">
        <v>43662</v>
      </c>
      <c r="I171" s="13"/>
    </row>
    <row r="172" customFormat="false" ht="35.1" hidden="false" customHeight="true" outlineLevel="0" collapsed="false">
      <c r="A172" s="13" t="n">
        <v>169</v>
      </c>
      <c r="B172" s="12" t="s">
        <v>454</v>
      </c>
      <c r="C172" s="13" t="s">
        <v>455</v>
      </c>
      <c r="D172" s="13" t="s">
        <v>12</v>
      </c>
      <c r="E172" s="14" t="s">
        <v>456</v>
      </c>
      <c r="F172" s="15" t="s">
        <v>14</v>
      </c>
      <c r="G172" s="11" t="s">
        <v>214</v>
      </c>
      <c r="H172" s="16" t="n">
        <v>43662</v>
      </c>
      <c r="I172" s="13"/>
    </row>
    <row r="173" customFormat="false" ht="35.1" hidden="false" customHeight="true" outlineLevel="0" collapsed="false">
      <c r="A173" s="13" t="n">
        <v>170</v>
      </c>
      <c r="B173" s="12" t="s">
        <v>457</v>
      </c>
      <c r="C173" s="13" t="s">
        <v>458</v>
      </c>
      <c r="D173" s="13" t="s">
        <v>12</v>
      </c>
      <c r="E173" s="14" t="s">
        <v>459</v>
      </c>
      <c r="F173" s="15" t="s">
        <v>14</v>
      </c>
      <c r="G173" s="11" t="s">
        <v>214</v>
      </c>
      <c r="H173" s="16" t="n">
        <v>43662</v>
      </c>
      <c r="I173" s="13"/>
    </row>
    <row r="174" customFormat="false" ht="35.1" hidden="false" customHeight="true" outlineLevel="0" collapsed="false">
      <c r="A174" s="13" t="n">
        <v>171</v>
      </c>
      <c r="B174" s="12" t="s">
        <v>460</v>
      </c>
      <c r="C174" s="13" t="s">
        <v>461</v>
      </c>
      <c r="D174" s="13" t="s">
        <v>12</v>
      </c>
      <c r="E174" s="14" t="s">
        <v>462</v>
      </c>
      <c r="F174" s="15" t="s">
        <v>14</v>
      </c>
      <c r="G174" s="11" t="s">
        <v>214</v>
      </c>
      <c r="H174" s="16" t="n">
        <v>43662</v>
      </c>
      <c r="I174" s="13"/>
    </row>
    <row r="175" customFormat="false" ht="35.1" hidden="false" customHeight="true" outlineLevel="0" collapsed="false">
      <c r="A175" s="13" t="n">
        <v>172</v>
      </c>
      <c r="B175" s="12" t="s">
        <v>460</v>
      </c>
      <c r="C175" s="13" t="s">
        <v>463</v>
      </c>
      <c r="D175" s="13" t="s">
        <v>12</v>
      </c>
      <c r="E175" s="14" t="s">
        <v>464</v>
      </c>
      <c r="F175" s="15" t="s">
        <v>14</v>
      </c>
      <c r="G175" s="11" t="s">
        <v>214</v>
      </c>
      <c r="H175" s="16" t="n">
        <v>43662</v>
      </c>
      <c r="I175" s="13"/>
    </row>
    <row r="176" customFormat="false" ht="35.1" hidden="false" customHeight="true" outlineLevel="0" collapsed="false">
      <c r="A176" s="13" t="n">
        <v>173</v>
      </c>
      <c r="B176" s="12" t="s">
        <v>465</v>
      </c>
      <c r="C176" s="13" t="s">
        <v>466</v>
      </c>
      <c r="D176" s="17" t="s">
        <v>12</v>
      </c>
      <c r="E176" s="14" t="s">
        <v>467</v>
      </c>
      <c r="F176" s="15" t="s">
        <v>14</v>
      </c>
      <c r="G176" s="11" t="s">
        <v>214</v>
      </c>
      <c r="H176" s="16" t="n">
        <v>43662</v>
      </c>
      <c r="I176" s="13"/>
    </row>
    <row r="177" customFormat="false" ht="35.1" hidden="false" customHeight="true" outlineLevel="0" collapsed="false">
      <c r="A177" s="13" t="n">
        <v>174</v>
      </c>
      <c r="B177" s="12" t="s">
        <v>468</v>
      </c>
      <c r="C177" s="13" t="s">
        <v>469</v>
      </c>
      <c r="D177" s="17" t="s">
        <v>12</v>
      </c>
      <c r="E177" s="14" t="s">
        <v>470</v>
      </c>
      <c r="F177" s="15" t="s">
        <v>14</v>
      </c>
      <c r="G177" s="11" t="s">
        <v>214</v>
      </c>
      <c r="H177" s="16" t="n">
        <v>43662</v>
      </c>
      <c r="I177" s="13"/>
    </row>
    <row r="178" customFormat="false" ht="35.1" hidden="false" customHeight="true" outlineLevel="0" collapsed="false">
      <c r="A178" s="13" t="n">
        <v>175</v>
      </c>
      <c r="B178" s="12" t="s">
        <v>471</v>
      </c>
      <c r="C178" s="13" t="s">
        <v>472</v>
      </c>
      <c r="D178" s="17" t="s">
        <v>12</v>
      </c>
      <c r="E178" s="14" t="s">
        <v>473</v>
      </c>
      <c r="F178" s="15" t="s">
        <v>14</v>
      </c>
      <c r="G178" s="11" t="s">
        <v>214</v>
      </c>
      <c r="H178" s="16" t="n">
        <v>43662</v>
      </c>
      <c r="I178" s="13"/>
    </row>
    <row r="179" customFormat="false" ht="35.1" hidden="false" customHeight="true" outlineLevel="0" collapsed="false">
      <c r="A179" s="13" t="n">
        <v>176</v>
      </c>
      <c r="B179" s="12" t="s">
        <v>474</v>
      </c>
      <c r="C179" s="13" t="s">
        <v>475</v>
      </c>
      <c r="D179" s="13" t="s">
        <v>12</v>
      </c>
      <c r="E179" s="14" t="s">
        <v>476</v>
      </c>
      <c r="F179" s="15" t="s">
        <v>14</v>
      </c>
      <c r="G179" s="11" t="s">
        <v>214</v>
      </c>
      <c r="H179" s="16" t="n">
        <v>43662</v>
      </c>
      <c r="I179" s="13"/>
    </row>
    <row r="180" customFormat="false" ht="35.1" hidden="false" customHeight="true" outlineLevel="0" collapsed="false">
      <c r="A180" s="13" t="n">
        <v>177</v>
      </c>
      <c r="B180" s="12" t="s">
        <v>477</v>
      </c>
      <c r="C180" s="13" t="s">
        <v>478</v>
      </c>
      <c r="D180" s="13" t="s">
        <v>12</v>
      </c>
      <c r="E180" s="14" t="s">
        <v>479</v>
      </c>
      <c r="F180" s="15" t="s">
        <v>14</v>
      </c>
      <c r="G180" s="11" t="s">
        <v>214</v>
      </c>
      <c r="H180" s="16" t="n">
        <v>43662</v>
      </c>
      <c r="I180" s="13"/>
    </row>
    <row r="181" customFormat="false" ht="35.1" hidden="false" customHeight="true" outlineLevel="0" collapsed="false">
      <c r="A181" s="13" t="n">
        <v>178</v>
      </c>
      <c r="B181" s="12" t="s">
        <v>477</v>
      </c>
      <c r="C181" s="13" t="s">
        <v>480</v>
      </c>
      <c r="D181" s="13" t="s">
        <v>43</v>
      </c>
      <c r="E181" s="14" t="s">
        <v>481</v>
      </c>
      <c r="F181" s="15" t="s">
        <v>14</v>
      </c>
      <c r="G181" s="11" t="s">
        <v>214</v>
      </c>
      <c r="H181" s="16" t="n">
        <v>43662</v>
      </c>
      <c r="I181" s="13" t="s">
        <v>22</v>
      </c>
    </row>
    <row r="182" customFormat="false" ht="35.1" hidden="false" customHeight="true" outlineLevel="0" collapsed="false">
      <c r="A182" s="13" t="n">
        <v>179</v>
      </c>
      <c r="B182" s="12" t="s">
        <v>124</v>
      </c>
      <c r="C182" s="13" t="s">
        <v>482</v>
      </c>
      <c r="D182" s="17" t="s">
        <v>12</v>
      </c>
      <c r="E182" s="14" t="s">
        <v>483</v>
      </c>
      <c r="F182" s="15" t="s">
        <v>14</v>
      </c>
      <c r="G182" s="11" t="s">
        <v>214</v>
      </c>
      <c r="H182" s="16" t="n">
        <v>43662</v>
      </c>
      <c r="I182" s="13"/>
    </row>
    <row r="183" customFormat="false" ht="35.1" hidden="false" customHeight="true" outlineLevel="0" collapsed="false">
      <c r="A183" s="13" t="n">
        <v>180</v>
      </c>
      <c r="B183" s="12" t="s">
        <v>484</v>
      </c>
      <c r="C183" s="13" t="s">
        <v>485</v>
      </c>
      <c r="D183" s="17" t="s">
        <v>12</v>
      </c>
      <c r="E183" s="14" t="s">
        <v>486</v>
      </c>
      <c r="F183" s="15" t="s">
        <v>14</v>
      </c>
      <c r="G183" s="11" t="s">
        <v>214</v>
      </c>
      <c r="H183" s="16" t="n">
        <v>43662</v>
      </c>
      <c r="I183" s="13"/>
    </row>
    <row r="184" customFormat="false" ht="35.1" hidden="false" customHeight="true" outlineLevel="0" collapsed="false">
      <c r="A184" s="13" t="n">
        <v>181</v>
      </c>
      <c r="B184" s="12" t="s">
        <v>487</v>
      </c>
      <c r="C184" s="13" t="s">
        <v>488</v>
      </c>
      <c r="D184" s="17" t="s">
        <v>43</v>
      </c>
      <c r="E184" s="14" t="s">
        <v>489</v>
      </c>
      <c r="F184" s="15" t="s">
        <v>14</v>
      </c>
      <c r="G184" s="11" t="s">
        <v>214</v>
      </c>
      <c r="H184" s="16" t="n">
        <v>43662</v>
      </c>
      <c r="I184" s="13"/>
    </row>
    <row r="185" customFormat="false" ht="35.1" hidden="false" customHeight="true" outlineLevel="0" collapsed="false">
      <c r="A185" s="13" t="n">
        <v>182</v>
      </c>
      <c r="B185" s="12" t="s">
        <v>490</v>
      </c>
      <c r="C185" s="13" t="s">
        <v>491</v>
      </c>
      <c r="D185" s="13" t="s">
        <v>12</v>
      </c>
      <c r="E185" s="14" t="s">
        <v>492</v>
      </c>
      <c r="F185" s="15" t="s">
        <v>14</v>
      </c>
      <c r="G185" s="11" t="s">
        <v>214</v>
      </c>
      <c r="H185" s="16" t="n">
        <v>43662</v>
      </c>
      <c r="I185" s="13"/>
    </row>
    <row r="186" customFormat="false" ht="35.1" hidden="false" customHeight="true" outlineLevel="0" collapsed="false">
      <c r="A186" s="13" t="n">
        <v>183</v>
      </c>
      <c r="B186" s="12" t="s">
        <v>490</v>
      </c>
      <c r="C186" s="13" t="s">
        <v>493</v>
      </c>
      <c r="D186" s="13" t="s">
        <v>43</v>
      </c>
      <c r="E186" s="14" t="s">
        <v>494</v>
      </c>
      <c r="F186" s="15" t="s">
        <v>14</v>
      </c>
      <c r="G186" s="11" t="s">
        <v>214</v>
      </c>
      <c r="H186" s="16" t="n">
        <v>43662</v>
      </c>
      <c r="I186" s="13"/>
    </row>
    <row r="187" customFormat="false" ht="35.1" hidden="false" customHeight="true" outlineLevel="0" collapsed="false">
      <c r="A187" s="13" t="n">
        <v>184</v>
      </c>
      <c r="B187" s="12" t="s">
        <v>495</v>
      </c>
      <c r="C187" s="13" t="s">
        <v>496</v>
      </c>
      <c r="D187" s="13" t="s">
        <v>12</v>
      </c>
      <c r="E187" s="14" t="s">
        <v>497</v>
      </c>
      <c r="F187" s="15" t="s">
        <v>14</v>
      </c>
      <c r="G187" s="11" t="s">
        <v>214</v>
      </c>
      <c r="H187" s="16" t="n">
        <v>43662</v>
      </c>
      <c r="I187" s="13"/>
    </row>
    <row r="188" customFormat="false" ht="35.1" hidden="false" customHeight="true" outlineLevel="0" collapsed="false">
      <c r="A188" s="13" t="n">
        <v>185</v>
      </c>
      <c r="B188" s="12" t="s">
        <v>498</v>
      </c>
      <c r="C188" s="13" t="s">
        <v>499</v>
      </c>
      <c r="D188" s="17" t="s">
        <v>12</v>
      </c>
      <c r="E188" s="14" t="s">
        <v>500</v>
      </c>
      <c r="F188" s="15" t="s">
        <v>14</v>
      </c>
      <c r="G188" s="11" t="s">
        <v>214</v>
      </c>
      <c r="H188" s="16" t="n">
        <v>43662</v>
      </c>
      <c r="I188" s="13"/>
    </row>
    <row r="189" customFormat="false" ht="35.1" hidden="false" customHeight="true" outlineLevel="0" collapsed="false">
      <c r="A189" s="13" t="n">
        <v>186</v>
      </c>
      <c r="B189" s="12" t="s">
        <v>501</v>
      </c>
      <c r="C189" s="13" t="s">
        <v>502</v>
      </c>
      <c r="D189" s="17" t="s">
        <v>12</v>
      </c>
      <c r="E189" s="14" t="s">
        <v>503</v>
      </c>
      <c r="F189" s="15" t="s">
        <v>14</v>
      </c>
      <c r="G189" s="11" t="s">
        <v>214</v>
      </c>
      <c r="H189" s="16" t="n">
        <v>43662</v>
      </c>
      <c r="I189" s="13"/>
    </row>
    <row r="190" customFormat="false" ht="35.1" hidden="false" customHeight="true" outlineLevel="0" collapsed="false">
      <c r="A190" s="13" t="n">
        <v>187</v>
      </c>
      <c r="B190" s="12" t="s">
        <v>133</v>
      </c>
      <c r="C190" s="13" t="s">
        <v>504</v>
      </c>
      <c r="D190" s="17" t="s">
        <v>12</v>
      </c>
      <c r="E190" s="14" t="s">
        <v>505</v>
      </c>
      <c r="F190" s="15" t="s">
        <v>14</v>
      </c>
      <c r="G190" s="11" t="s">
        <v>214</v>
      </c>
      <c r="H190" s="16" t="n">
        <v>43662</v>
      </c>
      <c r="I190" s="13"/>
    </row>
    <row r="191" customFormat="false" ht="35.1" hidden="false" customHeight="true" outlineLevel="0" collapsed="false">
      <c r="A191" s="13" t="n">
        <v>188</v>
      </c>
      <c r="B191" s="12" t="s">
        <v>133</v>
      </c>
      <c r="C191" s="13" t="s">
        <v>506</v>
      </c>
      <c r="D191" s="17" t="s">
        <v>12</v>
      </c>
      <c r="E191" s="14" t="s">
        <v>507</v>
      </c>
      <c r="F191" s="15" t="s">
        <v>14</v>
      </c>
      <c r="G191" s="11" t="s">
        <v>214</v>
      </c>
      <c r="H191" s="16" t="n">
        <v>43662</v>
      </c>
      <c r="I191" s="13"/>
    </row>
    <row r="192" customFormat="false" ht="35.1" hidden="false" customHeight="true" outlineLevel="0" collapsed="false">
      <c r="A192" s="13" t="n">
        <v>189</v>
      </c>
      <c r="B192" s="12" t="s">
        <v>133</v>
      </c>
      <c r="C192" s="13" t="s">
        <v>508</v>
      </c>
      <c r="D192" s="17" t="s">
        <v>12</v>
      </c>
      <c r="E192" s="14" t="s">
        <v>509</v>
      </c>
      <c r="F192" s="15" t="s">
        <v>14</v>
      </c>
      <c r="G192" s="11" t="s">
        <v>214</v>
      </c>
      <c r="H192" s="16" t="n">
        <v>43662</v>
      </c>
      <c r="I192" s="13"/>
    </row>
    <row r="193" s="5" customFormat="true" ht="35.1" hidden="false" customHeight="true" outlineLevel="0" collapsed="false">
      <c r="A193" s="13" t="n">
        <v>190</v>
      </c>
      <c r="B193" s="12" t="s">
        <v>510</v>
      </c>
      <c r="C193" s="13" t="s">
        <v>511</v>
      </c>
      <c r="D193" s="13" t="s">
        <v>12</v>
      </c>
      <c r="E193" s="14" t="s">
        <v>512</v>
      </c>
      <c r="F193" s="15" t="s">
        <v>14</v>
      </c>
      <c r="G193" s="11" t="s">
        <v>214</v>
      </c>
      <c r="H193" s="16" t="n">
        <v>43662</v>
      </c>
      <c r="I193" s="13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4"/>
    </row>
    <row r="194" customFormat="false" ht="35.1" hidden="false" customHeight="true" outlineLevel="0" collapsed="false">
      <c r="A194" s="13" t="n">
        <v>191</v>
      </c>
      <c r="B194" s="12" t="s">
        <v>513</v>
      </c>
      <c r="C194" s="13" t="s">
        <v>514</v>
      </c>
      <c r="D194" s="13" t="s">
        <v>12</v>
      </c>
      <c r="E194" s="14" t="s">
        <v>515</v>
      </c>
      <c r="F194" s="15" t="s">
        <v>14</v>
      </c>
      <c r="G194" s="11" t="s">
        <v>214</v>
      </c>
      <c r="H194" s="16" t="n">
        <v>43662</v>
      </c>
      <c r="I194" s="13"/>
    </row>
    <row r="195" customFormat="false" ht="35.1" hidden="false" customHeight="true" outlineLevel="0" collapsed="false">
      <c r="A195" s="13" t="n">
        <v>192</v>
      </c>
      <c r="B195" s="12" t="s">
        <v>516</v>
      </c>
      <c r="C195" s="13" t="s">
        <v>517</v>
      </c>
      <c r="D195" s="17" t="s">
        <v>12</v>
      </c>
      <c r="E195" s="14" t="s">
        <v>518</v>
      </c>
      <c r="F195" s="15" t="s">
        <v>14</v>
      </c>
      <c r="G195" s="11" t="s">
        <v>214</v>
      </c>
      <c r="H195" s="16" t="n">
        <v>43662</v>
      </c>
      <c r="I195" s="13"/>
    </row>
    <row r="196" customFormat="false" ht="35.1" hidden="false" customHeight="true" outlineLevel="0" collapsed="false">
      <c r="A196" s="13" t="n">
        <v>193</v>
      </c>
      <c r="B196" s="12" t="s">
        <v>136</v>
      </c>
      <c r="C196" s="13" t="s">
        <v>519</v>
      </c>
      <c r="D196" s="13" t="s">
        <v>12</v>
      </c>
      <c r="E196" s="14" t="s">
        <v>520</v>
      </c>
      <c r="F196" s="15" t="s">
        <v>14</v>
      </c>
      <c r="G196" s="11" t="s">
        <v>214</v>
      </c>
      <c r="H196" s="16" t="n">
        <v>43662</v>
      </c>
      <c r="I196" s="13"/>
    </row>
    <row r="197" customFormat="false" ht="35.1" hidden="false" customHeight="true" outlineLevel="0" collapsed="false">
      <c r="A197" s="13" t="n">
        <v>194</v>
      </c>
      <c r="B197" s="12" t="s">
        <v>141</v>
      </c>
      <c r="C197" s="13" t="s">
        <v>521</v>
      </c>
      <c r="D197" s="17" t="s">
        <v>12</v>
      </c>
      <c r="E197" s="14" t="s">
        <v>522</v>
      </c>
      <c r="F197" s="15" t="s">
        <v>14</v>
      </c>
      <c r="G197" s="11" t="s">
        <v>214</v>
      </c>
      <c r="H197" s="16" t="n">
        <v>43662</v>
      </c>
      <c r="I197" s="13"/>
    </row>
    <row r="198" customFormat="false" ht="35.1" hidden="false" customHeight="true" outlineLevel="0" collapsed="false">
      <c r="A198" s="13" t="n">
        <v>195</v>
      </c>
      <c r="B198" s="12" t="s">
        <v>513</v>
      </c>
      <c r="C198" s="13" t="s">
        <v>523</v>
      </c>
      <c r="D198" s="13" t="s">
        <v>12</v>
      </c>
      <c r="E198" s="14" t="s">
        <v>524</v>
      </c>
      <c r="F198" s="15" t="s">
        <v>14</v>
      </c>
      <c r="G198" s="11" t="s">
        <v>214</v>
      </c>
      <c r="H198" s="16" t="n">
        <v>43662</v>
      </c>
      <c r="I198" s="13"/>
    </row>
    <row r="199" customFormat="false" ht="35.1" hidden="false" customHeight="true" outlineLevel="0" collapsed="false">
      <c r="A199" s="13" t="n">
        <v>196</v>
      </c>
      <c r="B199" s="12" t="s">
        <v>513</v>
      </c>
      <c r="C199" s="13" t="s">
        <v>525</v>
      </c>
      <c r="D199" s="13" t="s">
        <v>12</v>
      </c>
      <c r="E199" s="14" t="s">
        <v>526</v>
      </c>
      <c r="F199" s="15" t="s">
        <v>14</v>
      </c>
      <c r="G199" s="11" t="s">
        <v>214</v>
      </c>
      <c r="H199" s="16" t="n">
        <v>43662</v>
      </c>
      <c r="I199" s="13"/>
    </row>
    <row r="200" customFormat="false" ht="35.1" hidden="false" customHeight="true" outlineLevel="0" collapsed="false">
      <c r="A200" s="13" t="n">
        <v>197</v>
      </c>
      <c r="B200" s="12" t="s">
        <v>513</v>
      </c>
      <c r="C200" s="13" t="s">
        <v>527</v>
      </c>
      <c r="D200" s="13" t="s">
        <v>12</v>
      </c>
      <c r="E200" s="14" t="s">
        <v>528</v>
      </c>
      <c r="F200" s="15" t="s">
        <v>14</v>
      </c>
      <c r="G200" s="11" t="s">
        <v>214</v>
      </c>
      <c r="H200" s="16" t="n">
        <v>43662</v>
      </c>
      <c r="I200" s="13"/>
    </row>
    <row r="201" customFormat="false" ht="35.1" hidden="false" customHeight="true" outlineLevel="0" collapsed="false">
      <c r="A201" s="13" t="n">
        <v>198</v>
      </c>
      <c r="B201" s="12" t="s">
        <v>513</v>
      </c>
      <c r="C201" s="13" t="s">
        <v>529</v>
      </c>
      <c r="D201" s="13" t="s">
        <v>12</v>
      </c>
      <c r="E201" s="14" t="s">
        <v>530</v>
      </c>
      <c r="F201" s="15" t="s">
        <v>14</v>
      </c>
      <c r="G201" s="11" t="s">
        <v>214</v>
      </c>
      <c r="H201" s="16" t="n">
        <v>43662</v>
      </c>
      <c r="I201" s="13"/>
    </row>
    <row r="202" s="5" customFormat="true" ht="35.1" hidden="false" customHeight="true" outlineLevel="0" collapsed="false">
      <c r="A202" s="13" t="n">
        <v>199</v>
      </c>
      <c r="B202" s="12" t="s">
        <v>531</v>
      </c>
      <c r="C202" s="13" t="s">
        <v>532</v>
      </c>
      <c r="D202" s="17" t="s">
        <v>12</v>
      </c>
      <c r="E202" s="14" t="s">
        <v>533</v>
      </c>
      <c r="F202" s="15" t="s">
        <v>14</v>
      </c>
      <c r="G202" s="11" t="s">
        <v>214</v>
      </c>
      <c r="H202" s="16" t="n">
        <v>43662</v>
      </c>
      <c r="I202" s="13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4"/>
    </row>
    <row r="203" customFormat="false" ht="35.1" hidden="false" customHeight="true" outlineLevel="0" collapsed="false">
      <c r="A203" s="13" t="n">
        <v>200</v>
      </c>
      <c r="B203" s="12" t="s">
        <v>531</v>
      </c>
      <c r="C203" s="13" t="s">
        <v>534</v>
      </c>
      <c r="D203" s="17" t="s">
        <v>12</v>
      </c>
      <c r="E203" s="14" t="s">
        <v>535</v>
      </c>
      <c r="F203" s="15" t="s">
        <v>14</v>
      </c>
      <c r="G203" s="11" t="s">
        <v>214</v>
      </c>
      <c r="H203" s="16" t="n">
        <v>43662</v>
      </c>
      <c r="I203" s="13"/>
    </row>
    <row r="204" customFormat="false" ht="35.1" hidden="false" customHeight="true" outlineLevel="0" collapsed="false">
      <c r="A204" s="13" t="n">
        <v>201</v>
      </c>
      <c r="B204" s="12" t="s">
        <v>536</v>
      </c>
      <c r="C204" s="13" t="s">
        <v>537</v>
      </c>
      <c r="D204" s="17" t="s">
        <v>12</v>
      </c>
      <c r="E204" s="14" t="s">
        <v>538</v>
      </c>
      <c r="F204" s="15" t="s">
        <v>14</v>
      </c>
      <c r="G204" s="11" t="s">
        <v>214</v>
      </c>
      <c r="H204" s="16" t="n">
        <v>43662</v>
      </c>
      <c r="I204" s="13"/>
    </row>
    <row r="205" customFormat="false" ht="35.1" hidden="false" customHeight="true" outlineLevel="0" collapsed="false">
      <c r="A205" s="13" t="n">
        <v>202</v>
      </c>
      <c r="B205" s="12" t="s">
        <v>151</v>
      </c>
      <c r="C205" s="13" t="s">
        <v>539</v>
      </c>
      <c r="D205" s="17" t="s">
        <v>43</v>
      </c>
      <c r="E205" s="14" t="s">
        <v>540</v>
      </c>
      <c r="F205" s="15" t="s">
        <v>14</v>
      </c>
      <c r="G205" s="11" t="s">
        <v>214</v>
      </c>
      <c r="H205" s="16" t="n">
        <v>43662</v>
      </c>
      <c r="I205" s="13"/>
    </row>
    <row r="206" customFormat="false" ht="35.1" hidden="false" customHeight="true" outlineLevel="0" collapsed="false">
      <c r="A206" s="13" t="n">
        <v>203</v>
      </c>
      <c r="B206" s="12" t="s">
        <v>151</v>
      </c>
      <c r="C206" s="13" t="s">
        <v>541</v>
      </c>
      <c r="D206" s="13" t="s">
        <v>12</v>
      </c>
      <c r="E206" s="14" t="s">
        <v>542</v>
      </c>
      <c r="F206" s="15" t="s">
        <v>14</v>
      </c>
      <c r="G206" s="11" t="s">
        <v>214</v>
      </c>
      <c r="H206" s="16" t="n">
        <v>43662</v>
      </c>
      <c r="I206" s="13"/>
    </row>
    <row r="207" customFormat="false" ht="35.1" hidden="false" customHeight="true" outlineLevel="0" collapsed="false">
      <c r="A207" s="13" t="n">
        <v>204</v>
      </c>
      <c r="B207" s="12" t="s">
        <v>151</v>
      </c>
      <c r="C207" s="13" t="s">
        <v>543</v>
      </c>
      <c r="D207" s="17" t="s">
        <v>12</v>
      </c>
      <c r="E207" s="14" t="s">
        <v>544</v>
      </c>
      <c r="F207" s="15" t="s">
        <v>14</v>
      </c>
      <c r="G207" s="11" t="s">
        <v>214</v>
      </c>
      <c r="H207" s="16" t="n">
        <v>43662</v>
      </c>
      <c r="I207" s="13"/>
    </row>
    <row r="208" customFormat="false" ht="35.1" hidden="false" customHeight="true" outlineLevel="0" collapsed="false">
      <c r="A208" s="13" t="n">
        <v>205</v>
      </c>
      <c r="B208" s="12" t="s">
        <v>151</v>
      </c>
      <c r="C208" s="13" t="s">
        <v>545</v>
      </c>
      <c r="D208" s="17" t="s">
        <v>12</v>
      </c>
      <c r="E208" s="14" t="s">
        <v>546</v>
      </c>
      <c r="F208" s="15" t="s">
        <v>14</v>
      </c>
      <c r="G208" s="11" t="s">
        <v>214</v>
      </c>
      <c r="H208" s="16" t="n">
        <v>43662</v>
      </c>
      <c r="I208" s="13"/>
    </row>
    <row r="209" customFormat="false" ht="35.1" hidden="false" customHeight="true" outlineLevel="0" collapsed="false">
      <c r="A209" s="13" t="n">
        <v>206</v>
      </c>
      <c r="B209" s="12" t="s">
        <v>151</v>
      </c>
      <c r="C209" s="13" t="s">
        <v>547</v>
      </c>
      <c r="D209" s="17" t="s">
        <v>12</v>
      </c>
      <c r="E209" s="14" t="s">
        <v>548</v>
      </c>
      <c r="F209" s="15" t="s">
        <v>14</v>
      </c>
      <c r="G209" s="11" t="s">
        <v>214</v>
      </c>
      <c r="H209" s="16" t="n">
        <v>43662</v>
      </c>
      <c r="I209" s="13"/>
    </row>
    <row r="210" customFormat="false" ht="35.1" hidden="false" customHeight="true" outlineLevel="0" collapsed="false">
      <c r="A210" s="13" t="n">
        <v>207</v>
      </c>
      <c r="B210" s="12" t="s">
        <v>151</v>
      </c>
      <c r="C210" s="17" t="s">
        <v>549</v>
      </c>
      <c r="D210" s="17" t="s">
        <v>12</v>
      </c>
      <c r="E210" s="14" t="s">
        <v>550</v>
      </c>
      <c r="F210" s="15" t="s">
        <v>14</v>
      </c>
      <c r="G210" s="11" t="s">
        <v>214</v>
      </c>
      <c r="H210" s="16" t="n">
        <v>43662</v>
      </c>
      <c r="I210" s="13"/>
    </row>
    <row r="211" customFormat="false" ht="35.1" hidden="false" customHeight="true" outlineLevel="0" collapsed="false">
      <c r="A211" s="13" t="n">
        <v>208</v>
      </c>
      <c r="B211" s="12" t="s">
        <v>151</v>
      </c>
      <c r="C211" s="13" t="s">
        <v>551</v>
      </c>
      <c r="D211" s="13" t="s">
        <v>12</v>
      </c>
      <c r="E211" s="14" t="s">
        <v>552</v>
      </c>
      <c r="F211" s="15" t="s">
        <v>14</v>
      </c>
      <c r="G211" s="11" t="s">
        <v>214</v>
      </c>
      <c r="H211" s="16" t="n">
        <v>43662</v>
      </c>
      <c r="I211" s="13"/>
    </row>
    <row r="212" customFormat="false" ht="35.1" hidden="false" customHeight="true" outlineLevel="0" collapsed="false">
      <c r="A212" s="13" t="n">
        <v>209</v>
      </c>
      <c r="B212" s="12" t="s">
        <v>156</v>
      </c>
      <c r="C212" s="13" t="s">
        <v>553</v>
      </c>
      <c r="D212" s="13" t="s">
        <v>12</v>
      </c>
      <c r="E212" s="14" t="s">
        <v>554</v>
      </c>
      <c r="F212" s="15" t="s">
        <v>14</v>
      </c>
      <c r="G212" s="11" t="s">
        <v>214</v>
      </c>
      <c r="H212" s="16" t="n">
        <v>43662</v>
      </c>
      <c r="I212" s="13"/>
    </row>
    <row r="213" customFormat="false" ht="35.1" hidden="false" customHeight="true" outlineLevel="0" collapsed="false">
      <c r="A213" s="13" t="n">
        <v>210</v>
      </c>
      <c r="B213" s="12" t="s">
        <v>156</v>
      </c>
      <c r="C213" s="13" t="s">
        <v>555</v>
      </c>
      <c r="D213" s="13" t="s">
        <v>12</v>
      </c>
      <c r="E213" s="14" t="s">
        <v>556</v>
      </c>
      <c r="F213" s="15" t="s">
        <v>14</v>
      </c>
      <c r="G213" s="11" t="s">
        <v>214</v>
      </c>
      <c r="H213" s="16" t="n">
        <v>43662</v>
      </c>
      <c r="I213" s="13"/>
    </row>
    <row r="214" customFormat="false" ht="35.1" hidden="false" customHeight="true" outlineLevel="0" collapsed="false">
      <c r="A214" s="13" t="n">
        <v>211</v>
      </c>
      <c r="B214" s="12" t="s">
        <v>557</v>
      </c>
      <c r="C214" s="13" t="s">
        <v>558</v>
      </c>
      <c r="D214" s="17" t="s">
        <v>43</v>
      </c>
      <c r="E214" s="14" t="s">
        <v>559</v>
      </c>
      <c r="F214" s="15" t="s">
        <v>14</v>
      </c>
      <c r="G214" s="11" t="s">
        <v>214</v>
      </c>
      <c r="H214" s="16" t="n">
        <v>43662</v>
      </c>
      <c r="I214" s="29" t="s">
        <v>22</v>
      </c>
    </row>
    <row r="215" customFormat="false" ht="35.1" hidden="false" customHeight="true" outlineLevel="0" collapsed="false">
      <c r="A215" s="13" t="n">
        <v>212</v>
      </c>
      <c r="B215" s="12" t="s">
        <v>560</v>
      </c>
      <c r="C215" s="13" t="s">
        <v>561</v>
      </c>
      <c r="D215" s="17" t="s">
        <v>12</v>
      </c>
      <c r="E215" s="14" t="s">
        <v>562</v>
      </c>
      <c r="F215" s="15" t="s">
        <v>14</v>
      </c>
      <c r="G215" s="11" t="s">
        <v>214</v>
      </c>
      <c r="H215" s="16" t="n">
        <v>43662</v>
      </c>
      <c r="I215" s="13"/>
    </row>
    <row r="216" customFormat="false" ht="35.1" hidden="false" customHeight="true" outlineLevel="0" collapsed="false">
      <c r="A216" s="13" t="n">
        <v>213</v>
      </c>
      <c r="B216" s="12" t="s">
        <v>563</v>
      </c>
      <c r="C216" s="13" t="s">
        <v>564</v>
      </c>
      <c r="D216" s="17" t="s">
        <v>12</v>
      </c>
      <c r="E216" s="14" t="s">
        <v>565</v>
      </c>
      <c r="F216" s="15" t="s">
        <v>14</v>
      </c>
      <c r="G216" s="11" t="s">
        <v>214</v>
      </c>
      <c r="H216" s="16" t="n">
        <v>43662</v>
      </c>
      <c r="I216" s="13"/>
    </row>
    <row r="217" customFormat="false" ht="35.1" hidden="false" customHeight="true" outlineLevel="0" collapsed="false">
      <c r="A217" s="13" t="n">
        <v>214</v>
      </c>
      <c r="B217" s="12" t="s">
        <v>563</v>
      </c>
      <c r="C217" s="13" t="s">
        <v>566</v>
      </c>
      <c r="D217" s="17" t="s">
        <v>12</v>
      </c>
      <c r="E217" s="14" t="s">
        <v>567</v>
      </c>
      <c r="F217" s="15" t="s">
        <v>14</v>
      </c>
      <c r="G217" s="11" t="s">
        <v>214</v>
      </c>
      <c r="H217" s="16" t="n">
        <v>43662</v>
      </c>
      <c r="I217" s="13"/>
    </row>
    <row r="218" customFormat="false" ht="35.1" hidden="false" customHeight="true" outlineLevel="0" collapsed="false">
      <c r="A218" s="13" t="n">
        <v>215</v>
      </c>
      <c r="B218" s="12" t="s">
        <v>563</v>
      </c>
      <c r="C218" s="13" t="s">
        <v>568</v>
      </c>
      <c r="D218" s="17" t="s">
        <v>12</v>
      </c>
      <c r="E218" s="14" t="s">
        <v>569</v>
      </c>
      <c r="F218" s="15" t="s">
        <v>14</v>
      </c>
      <c r="G218" s="11" t="s">
        <v>214</v>
      </c>
      <c r="H218" s="16" t="n">
        <v>43662</v>
      </c>
      <c r="I218" s="13"/>
    </row>
    <row r="219" customFormat="false" ht="35.1" hidden="false" customHeight="true" outlineLevel="0" collapsed="false">
      <c r="A219" s="13" t="n">
        <v>216</v>
      </c>
      <c r="B219" s="12" t="s">
        <v>563</v>
      </c>
      <c r="C219" s="13" t="s">
        <v>570</v>
      </c>
      <c r="D219" s="17" t="s">
        <v>12</v>
      </c>
      <c r="E219" s="14" t="s">
        <v>571</v>
      </c>
      <c r="F219" s="15" t="s">
        <v>14</v>
      </c>
      <c r="G219" s="11" t="s">
        <v>214</v>
      </c>
      <c r="H219" s="16" t="n">
        <v>43662</v>
      </c>
      <c r="I219" s="13"/>
    </row>
    <row r="220" customFormat="false" ht="35.1" hidden="false" customHeight="true" outlineLevel="0" collapsed="false">
      <c r="A220" s="13" t="n">
        <v>217</v>
      </c>
      <c r="B220" s="12" t="s">
        <v>563</v>
      </c>
      <c r="C220" s="13" t="s">
        <v>572</v>
      </c>
      <c r="D220" s="17" t="s">
        <v>12</v>
      </c>
      <c r="E220" s="14" t="s">
        <v>573</v>
      </c>
      <c r="F220" s="15" t="s">
        <v>14</v>
      </c>
      <c r="G220" s="11" t="s">
        <v>214</v>
      </c>
      <c r="H220" s="16" t="n">
        <v>43662</v>
      </c>
      <c r="I220" s="13"/>
    </row>
    <row r="221" customFormat="false" ht="35.1" hidden="false" customHeight="true" outlineLevel="0" collapsed="false">
      <c r="A221" s="13" t="n">
        <v>218</v>
      </c>
      <c r="B221" s="12" t="s">
        <v>574</v>
      </c>
      <c r="C221" s="13" t="s">
        <v>575</v>
      </c>
      <c r="D221" s="17" t="s">
        <v>12</v>
      </c>
      <c r="E221" s="14" t="s">
        <v>576</v>
      </c>
      <c r="F221" s="15" t="s">
        <v>14</v>
      </c>
      <c r="G221" s="11" t="s">
        <v>214</v>
      </c>
      <c r="H221" s="16" t="n">
        <v>43662</v>
      </c>
      <c r="I221" s="13"/>
    </row>
    <row r="222" customFormat="false" ht="35.1" hidden="false" customHeight="true" outlineLevel="0" collapsed="false">
      <c r="A222" s="13" t="n">
        <v>219</v>
      </c>
      <c r="B222" s="12" t="s">
        <v>574</v>
      </c>
      <c r="C222" s="13" t="s">
        <v>577</v>
      </c>
      <c r="D222" s="17" t="s">
        <v>12</v>
      </c>
      <c r="E222" s="14" t="s">
        <v>578</v>
      </c>
      <c r="F222" s="15" t="s">
        <v>14</v>
      </c>
      <c r="G222" s="11" t="s">
        <v>214</v>
      </c>
      <c r="H222" s="16" t="n">
        <v>43662</v>
      </c>
      <c r="I222" s="13"/>
    </row>
    <row r="223" customFormat="false" ht="35.1" hidden="false" customHeight="true" outlineLevel="0" collapsed="false">
      <c r="A223" s="13" t="n">
        <v>220</v>
      </c>
      <c r="B223" s="24" t="s">
        <v>579</v>
      </c>
      <c r="C223" s="17" t="s">
        <v>580</v>
      </c>
      <c r="D223" s="17" t="s">
        <v>12</v>
      </c>
      <c r="E223" s="14" t="s">
        <v>581</v>
      </c>
      <c r="F223" s="15" t="s">
        <v>14</v>
      </c>
      <c r="G223" s="11" t="s">
        <v>214</v>
      </c>
      <c r="H223" s="16" t="n">
        <v>43662</v>
      </c>
      <c r="I223" s="13"/>
    </row>
    <row r="224" customFormat="false" ht="35.1" hidden="false" customHeight="true" outlineLevel="0" collapsed="false">
      <c r="A224" s="13" t="n">
        <v>221</v>
      </c>
      <c r="B224" s="12" t="s">
        <v>582</v>
      </c>
      <c r="C224" s="13" t="s">
        <v>583</v>
      </c>
      <c r="D224" s="13" t="s">
        <v>12</v>
      </c>
      <c r="E224" s="14" t="s">
        <v>584</v>
      </c>
      <c r="F224" s="15" t="s">
        <v>14</v>
      </c>
      <c r="G224" s="11" t="s">
        <v>214</v>
      </c>
      <c r="H224" s="16" t="n">
        <v>43662</v>
      </c>
      <c r="I224" s="19"/>
    </row>
    <row r="225" customFormat="false" ht="35.1" hidden="false" customHeight="true" outlineLevel="0" collapsed="false">
      <c r="A225" s="13" t="n">
        <v>222</v>
      </c>
      <c r="B225" s="12" t="s">
        <v>585</v>
      </c>
      <c r="C225" s="13" t="s">
        <v>586</v>
      </c>
      <c r="D225" s="13" t="s">
        <v>43</v>
      </c>
      <c r="E225" s="14" t="s">
        <v>587</v>
      </c>
      <c r="F225" s="15" t="s">
        <v>14</v>
      </c>
      <c r="G225" s="11" t="s">
        <v>214</v>
      </c>
      <c r="H225" s="16" t="n">
        <v>43662</v>
      </c>
      <c r="I225" s="19"/>
    </row>
    <row r="226" customFormat="false" ht="35.1" hidden="false" customHeight="true" outlineLevel="0" collapsed="false">
      <c r="A226" s="13" t="n">
        <v>223</v>
      </c>
      <c r="B226" s="12" t="s">
        <v>588</v>
      </c>
      <c r="C226" s="13" t="s">
        <v>589</v>
      </c>
      <c r="D226" s="17" t="s">
        <v>12</v>
      </c>
      <c r="E226" s="14" t="s">
        <v>590</v>
      </c>
      <c r="F226" s="15" t="s">
        <v>14</v>
      </c>
      <c r="G226" s="11" t="s">
        <v>214</v>
      </c>
      <c r="H226" s="16" t="n">
        <v>43662</v>
      </c>
      <c r="I226" s="19"/>
    </row>
    <row r="227" customFormat="false" ht="35.1" hidden="false" customHeight="true" outlineLevel="0" collapsed="false">
      <c r="A227" s="13" t="n">
        <v>224</v>
      </c>
      <c r="B227" s="12" t="s">
        <v>591</v>
      </c>
      <c r="C227" s="13" t="s">
        <v>592</v>
      </c>
      <c r="D227" s="13" t="s">
        <v>12</v>
      </c>
      <c r="E227" s="14" t="s">
        <v>593</v>
      </c>
      <c r="F227" s="15" t="s">
        <v>14</v>
      </c>
      <c r="G227" s="11" t="s">
        <v>214</v>
      </c>
      <c r="H227" s="16" t="n">
        <v>43662</v>
      </c>
      <c r="I227" s="19"/>
    </row>
    <row r="228" customFormat="false" ht="35.1" hidden="false" customHeight="true" outlineLevel="0" collapsed="false">
      <c r="A228" s="13" t="n">
        <v>225</v>
      </c>
      <c r="B228" s="12" t="s">
        <v>594</v>
      </c>
      <c r="C228" s="13" t="s">
        <v>595</v>
      </c>
      <c r="D228" s="17" t="s">
        <v>43</v>
      </c>
      <c r="E228" s="14" t="s">
        <v>596</v>
      </c>
      <c r="F228" s="15" t="s">
        <v>14</v>
      </c>
      <c r="G228" s="11" t="s">
        <v>214</v>
      </c>
      <c r="H228" s="16" t="n">
        <v>43662</v>
      </c>
      <c r="I228" s="29" t="s">
        <v>22</v>
      </c>
    </row>
    <row r="229" customFormat="false" ht="35.1" hidden="false" customHeight="true" outlineLevel="0" collapsed="false">
      <c r="A229" s="13" t="n">
        <v>226</v>
      </c>
      <c r="B229" s="12" t="s">
        <v>597</v>
      </c>
      <c r="C229" s="13" t="s">
        <v>598</v>
      </c>
      <c r="D229" s="17" t="s">
        <v>12</v>
      </c>
      <c r="E229" s="14" t="s">
        <v>599</v>
      </c>
      <c r="F229" s="15" t="s">
        <v>14</v>
      </c>
      <c r="G229" s="11" t="s">
        <v>214</v>
      </c>
      <c r="H229" s="16" t="n">
        <v>43662</v>
      </c>
      <c r="I229" s="19"/>
    </row>
    <row r="230" customFormat="false" ht="35.1" hidden="false" customHeight="true" outlineLevel="0" collapsed="false">
      <c r="A230" s="13" t="n">
        <v>227</v>
      </c>
      <c r="B230" s="12" t="s">
        <v>600</v>
      </c>
      <c r="C230" s="13" t="s">
        <v>601</v>
      </c>
      <c r="D230" s="17" t="s">
        <v>43</v>
      </c>
      <c r="E230" s="14" t="s">
        <v>602</v>
      </c>
      <c r="F230" s="15" t="s">
        <v>14</v>
      </c>
      <c r="G230" s="11" t="s">
        <v>214</v>
      </c>
      <c r="H230" s="16" t="n">
        <v>43662</v>
      </c>
      <c r="I230" s="19"/>
    </row>
    <row r="231" customFormat="false" ht="35.1" hidden="false" customHeight="true" outlineLevel="0" collapsed="false">
      <c r="A231" s="13" t="n">
        <v>228</v>
      </c>
      <c r="B231" s="12" t="s">
        <v>603</v>
      </c>
      <c r="C231" s="13" t="s">
        <v>604</v>
      </c>
      <c r="D231" s="17" t="s">
        <v>43</v>
      </c>
      <c r="E231" s="14" t="s">
        <v>605</v>
      </c>
      <c r="F231" s="15" t="s">
        <v>14</v>
      </c>
      <c r="G231" s="11" t="s">
        <v>214</v>
      </c>
      <c r="H231" s="16" t="n">
        <v>43662</v>
      </c>
      <c r="I231" s="19"/>
    </row>
    <row r="232" customFormat="false" ht="35.1" hidden="false" customHeight="true" outlineLevel="0" collapsed="false">
      <c r="A232" s="13" t="n">
        <v>229</v>
      </c>
      <c r="B232" s="24" t="s">
        <v>170</v>
      </c>
      <c r="C232" s="13" t="s">
        <v>606</v>
      </c>
      <c r="D232" s="17" t="s">
        <v>12</v>
      </c>
      <c r="E232" s="14" t="s">
        <v>607</v>
      </c>
      <c r="F232" s="15" t="s">
        <v>14</v>
      </c>
      <c r="G232" s="11" t="s">
        <v>214</v>
      </c>
      <c r="H232" s="16" t="n">
        <v>43662</v>
      </c>
      <c r="I232" s="19"/>
    </row>
    <row r="233" customFormat="false" ht="35.1" hidden="false" customHeight="true" outlineLevel="0" collapsed="false">
      <c r="A233" s="13" t="n">
        <v>230</v>
      </c>
      <c r="B233" s="12" t="s">
        <v>432</v>
      </c>
      <c r="C233" s="13" t="s">
        <v>608</v>
      </c>
      <c r="D233" s="17" t="s">
        <v>12</v>
      </c>
      <c r="E233" s="14" t="s">
        <v>609</v>
      </c>
      <c r="F233" s="15" t="s">
        <v>14</v>
      </c>
      <c r="G233" s="11" t="s">
        <v>214</v>
      </c>
      <c r="H233" s="16" t="n">
        <v>43662</v>
      </c>
      <c r="I233" s="19"/>
    </row>
    <row r="234" customFormat="false" ht="35.1" hidden="false" customHeight="true" outlineLevel="0" collapsed="false">
      <c r="A234" s="13" t="n">
        <v>231</v>
      </c>
      <c r="B234" s="12" t="s">
        <v>610</v>
      </c>
      <c r="C234" s="13" t="s">
        <v>611</v>
      </c>
      <c r="D234" s="17" t="s">
        <v>12</v>
      </c>
      <c r="E234" s="14" t="s">
        <v>612</v>
      </c>
      <c r="F234" s="15" t="s">
        <v>14</v>
      </c>
      <c r="G234" s="11" t="s">
        <v>214</v>
      </c>
      <c r="H234" s="16" t="n">
        <v>43662</v>
      </c>
      <c r="I234" s="19"/>
    </row>
    <row r="235" customFormat="false" ht="35.1" hidden="false" customHeight="true" outlineLevel="0" collapsed="false">
      <c r="A235" s="13" t="n">
        <v>232</v>
      </c>
      <c r="B235" s="12" t="s">
        <v>610</v>
      </c>
      <c r="C235" s="13" t="s">
        <v>613</v>
      </c>
      <c r="D235" s="17" t="s">
        <v>12</v>
      </c>
      <c r="E235" s="14" t="s">
        <v>614</v>
      </c>
      <c r="F235" s="15" t="s">
        <v>14</v>
      </c>
      <c r="G235" s="11" t="s">
        <v>214</v>
      </c>
      <c r="H235" s="16" t="n">
        <v>43662</v>
      </c>
      <c r="I235" s="19"/>
    </row>
    <row r="236" customFormat="false" ht="35.1" hidden="false" customHeight="true" outlineLevel="0" collapsed="false">
      <c r="A236" s="13" t="n">
        <v>233</v>
      </c>
      <c r="B236" s="12" t="s">
        <v>615</v>
      </c>
      <c r="C236" s="13" t="s">
        <v>616</v>
      </c>
      <c r="D236" s="17" t="s">
        <v>12</v>
      </c>
      <c r="E236" s="14" t="s">
        <v>617</v>
      </c>
      <c r="F236" s="15" t="s">
        <v>14</v>
      </c>
      <c r="G236" s="11" t="s">
        <v>214</v>
      </c>
      <c r="H236" s="16" t="n">
        <v>43662</v>
      </c>
      <c r="I236" s="19"/>
    </row>
    <row r="237" customFormat="false" ht="35.1" hidden="false" customHeight="true" outlineLevel="0" collapsed="false">
      <c r="A237" s="13" t="n">
        <v>234</v>
      </c>
      <c r="B237" s="12" t="s">
        <v>615</v>
      </c>
      <c r="C237" s="13" t="s">
        <v>618</v>
      </c>
      <c r="D237" s="17" t="s">
        <v>12</v>
      </c>
      <c r="E237" s="14" t="s">
        <v>619</v>
      </c>
      <c r="F237" s="15" t="s">
        <v>14</v>
      </c>
      <c r="G237" s="11" t="s">
        <v>214</v>
      </c>
      <c r="H237" s="16" t="n">
        <v>43662</v>
      </c>
      <c r="I237" s="19"/>
    </row>
    <row r="238" customFormat="false" ht="35.1" hidden="false" customHeight="true" outlineLevel="0" collapsed="false">
      <c r="A238" s="13" t="n">
        <v>235</v>
      </c>
      <c r="B238" s="12" t="s">
        <v>620</v>
      </c>
      <c r="C238" s="13" t="s">
        <v>621</v>
      </c>
      <c r="D238" s="13" t="s">
        <v>12</v>
      </c>
      <c r="E238" s="14" t="s">
        <v>622</v>
      </c>
      <c r="F238" s="15" t="s">
        <v>14</v>
      </c>
      <c r="G238" s="11" t="s">
        <v>214</v>
      </c>
      <c r="H238" s="16" t="n">
        <v>43662</v>
      </c>
      <c r="I238" s="19"/>
    </row>
    <row r="239" customFormat="false" ht="35.1" hidden="false" customHeight="true" outlineLevel="0" collapsed="false">
      <c r="A239" s="13" t="n">
        <v>236</v>
      </c>
      <c r="B239" s="12" t="s">
        <v>623</v>
      </c>
      <c r="C239" s="13" t="s">
        <v>624</v>
      </c>
      <c r="D239" s="17" t="s">
        <v>12</v>
      </c>
      <c r="E239" s="14" t="s">
        <v>625</v>
      </c>
      <c r="F239" s="15" t="s">
        <v>14</v>
      </c>
      <c r="G239" s="11" t="s">
        <v>214</v>
      </c>
      <c r="H239" s="16" t="n">
        <v>43662</v>
      </c>
      <c r="I239" s="19"/>
    </row>
    <row r="240" customFormat="false" ht="35.1" hidden="false" customHeight="true" outlineLevel="0" collapsed="false">
      <c r="A240" s="13" t="n">
        <v>237</v>
      </c>
      <c r="B240" s="12" t="s">
        <v>623</v>
      </c>
      <c r="C240" s="13" t="s">
        <v>626</v>
      </c>
      <c r="D240" s="17" t="s">
        <v>12</v>
      </c>
      <c r="E240" s="14" t="s">
        <v>627</v>
      </c>
      <c r="F240" s="15" t="s">
        <v>14</v>
      </c>
      <c r="G240" s="11" t="s">
        <v>214</v>
      </c>
      <c r="H240" s="16" t="n">
        <v>43662</v>
      </c>
      <c r="I240" s="19"/>
    </row>
    <row r="241" customFormat="false" ht="35.1" hidden="false" customHeight="true" outlineLevel="0" collapsed="false">
      <c r="A241" s="13" t="n">
        <v>238</v>
      </c>
      <c r="B241" s="12" t="s">
        <v>623</v>
      </c>
      <c r="C241" s="13" t="s">
        <v>628</v>
      </c>
      <c r="D241" s="17" t="s">
        <v>12</v>
      </c>
      <c r="E241" s="14" t="s">
        <v>629</v>
      </c>
      <c r="F241" s="15" t="s">
        <v>14</v>
      </c>
      <c r="G241" s="11" t="s">
        <v>214</v>
      </c>
      <c r="H241" s="16" t="n">
        <v>43662</v>
      </c>
      <c r="I241" s="19"/>
    </row>
    <row r="242" customFormat="false" ht="35.1" hidden="false" customHeight="true" outlineLevel="0" collapsed="false">
      <c r="A242" s="13" t="n">
        <v>239</v>
      </c>
      <c r="B242" s="12" t="s">
        <v>630</v>
      </c>
      <c r="C242" s="13" t="s">
        <v>631</v>
      </c>
      <c r="D242" s="13" t="s">
        <v>12</v>
      </c>
      <c r="E242" s="14" t="s">
        <v>632</v>
      </c>
      <c r="F242" s="15" t="s">
        <v>14</v>
      </c>
      <c r="G242" s="11" t="s">
        <v>214</v>
      </c>
      <c r="H242" s="16" t="n">
        <v>43662</v>
      </c>
      <c r="I242" s="19"/>
    </row>
    <row r="243" customFormat="false" ht="35.1" hidden="false" customHeight="true" outlineLevel="0" collapsed="false">
      <c r="A243" s="13" t="n">
        <v>240</v>
      </c>
      <c r="B243" s="12" t="s">
        <v>633</v>
      </c>
      <c r="C243" s="13" t="s">
        <v>634</v>
      </c>
      <c r="D243" s="13" t="s">
        <v>12</v>
      </c>
      <c r="E243" s="14" t="s">
        <v>635</v>
      </c>
      <c r="F243" s="15" t="s">
        <v>14</v>
      </c>
      <c r="G243" s="11" t="s">
        <v>214</v>
      </c>
      <c r="H243" s="16" t="n">
        <v>43662</v>
      </c>
      <c r="I243" s="19"/>
    </row>
    <row r="244" s="5" customFormat="true" ht="35.1" hidden="false" customHeight="true" outlineLevel="0" collapsed="false">
      <c r="A244" s="13" t="n">
        <v>241</v>
      </c>
      <c r="B244" s="12" t="s">
        <v>633</v>
      </c>
      <c r="C244" s="13" t="s">
        <v>636</v>
      </c>
      <c r="D244" s="13" t="s">
        <v>12</v>
      </c>
      <c r="E244" s="14" t="s">
        <v>637</v>
      </c>
      <c r="F244" s="15" t="s">
        <v>14</v>
      </c>
      <c r="G244" s="11" t="s">
        <v>214</v>
      </c>
      <c r="H244" s="16" t="n">
        <v>43662</v>
      </c>
      <c r="I244" s="19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4"/>
    </row>
    <row r="245" customFormat="false" ht="35.1" hidden="false" customHeight="true" outlineLevel="0" collapsed="false">
      <c r="A245" s="13" t="n">
        <v>242</v>
      </c>
      <c r="B245" s="12" t="s">
        <v>638</v>
      </c>
      <c r="C245" s="13" t="s">
        <v>639</v>
      </c>
      <c r="D245" s="13" t="s">
        <v>12</v>
      </c>
      <c r="E245" s="14" t="s">
        <v>640</v>
      </c>
      <c r="F245" s="15" t="s">
        <v>14</v>
      </c>
      <c r="G245" s="11" t="s">
        <v>214</v>
      </c>
      <c r="H245" s="16" t="n">
        <v>43662</v>
      </c>
      <c r="I245" s="19"/>
    </row>
    <row r="246" customFormat="false" ht="35.1" hidden="false" customHeight="true" outlineLevel="0" collapsed="false">
      <c r="A246" s="13" t="n">
        <v>243</v>
      </c>
      <c r="B246" s="12" t="s">
        <v>62</v>
      </c>
      <c r="C246" s="13" t="s">
        <v>641</v>
      </c>
      <c r="D246" s="13" t="s">
        <v>12</v>
      </c>
      <c r="E246" s="14" t="s">
        <v>642</v>
      </c>
      <c r="F246" s="15" t="s">
        <v>14</v>
      </c>
      <c r="G246" s="11" t="s">
        <v>214</v>
      </c>
      <c r="H246" s="16" t="n">
        <v>43662</v>
      </c>
      <c r="I246" s="29" t="s">
        <v>22</v>
      </c>
    </row>
    <row r="247" customFormat="false" ht="35.1" hidden="false" customHeight="true" outlineLevel="0" collapsed="false">
      <c r="A247" s="13" t="n">
        <v>244</v>
      </c>
      <c r="B247" s="12" t="s">
        <v>643</v>
      </c>
      <c r="C247" s="13" t="s">
        <v>644</v>
      </c>
      <c r="D247" s="17" t="s">
        <v>12</v>
      </c>
      <c r="E247" s="14" t="s">
        <v>645</v>
      </c>
      <c r="F247" s="15" t="s">
        <v>14</v>
      </c>
      <c r="G247" s="11" t="s">
        <v>214</v>
      </c>
      <c r="H247" s="16" t="n">
        <v>43662</v>
      </c>
      <c r="I247" s="19"/>
    </row>
    <row r="248" customFormat="false" ht="35.1" hidden="false" customHeight="true" outlineLevel="0" collapsed="false">
      <c r="A248" s="13" t="n">
        <v>245</v>
      </c>
      <c r="B248" s="12" t="s">
        <v>646</v>
      </c>
      <c r="C248" s="13" t="s">
        <v>647</v>
      </c>
      <c r="D248" s="17" t="s">
        <v>43</v>
      </c>
      <c r="E248" s="14" t="s">
        <v>648</v>
      </c>
      <c r="F248" s="15" t="s">
        <v>14</v>
      </c>
      <c r="G248" s="11" t="s">
        <v>214</v>
      </c>
      <c r="H248" s="16" t="n">
        <v>43662</v>
      </c>
      <c r="I248" s="19"/>
    </row>
    <row r="249" customFormat="false" ht="35.1" hidden="false" customHeight="true" outlineLevel="0" collapsed="false">
      <c r="A249" s="13" t="n">
        <v>246</v>
      </c>
      <c r="B249" s="12" t="s">
        <v>179</v>
      </c>
      <c r="C249" s="13" t="s">
        <v>649</v>
      </c>
      <c r="D249" s="13" t="s">
        <v>12</v>
      </c>
      <c r="E249" s="14" t="s">
        <v>650</v>
      </c>
      <c r="F249" s="15" t="s">
        <v>14</v>
      </c>
      <c r="G249" s="11" t="s">
        <v>214</v>
      </c>
      <c r="H249" s="16" t="n">
        <v>43662</v>
      </c>
      <c r="I249" s="19"/>
    </row>
    <row r="250" customFormat="false" ht="35.1" hidden="false" customHeight="true" outlineLevel="0" collapsed="false">
      <c r="A250" s="13" t="n">
        <v>247</v>
      </c>
      <c r="B250" s="12" t="s">
        <v>651</v>
      </c>
      <c r="C250" s="13" t="s">
        <v>652</v>
      </c>
      <c r="D250" s="17" t="s">
        <v>12</v>
      </c>
      <c r="E250" s="14" t="s">
        <v>653</v>
      </c>
      <c r="F250" s="15" t="s">
        <v>14</v>
      </c>
      <c r="G250" s="11" t="s">
        <v>214</v>
      </c>
      <c r="H250" s="16" t="n">
        <v>43662</v>
      </c>
      <c r="I250" s="19"/>
    </row>
    <row r="251" customFormat="false" ht="35.1" hidden="false" customHeight="true" outlineLevel="0" collapsed="false">
      <c r="A251" s="13" t="n">
        <v>248</v>
      </c>
      <c r="B251" s="12" t="s">
        <v>182</v>
      </c>
      <c r="C251" s="30" t="s">
        <v>654</v>
      </c>
      <c r="D251" s="17" t="s">
        <v>12</v>
      </c>
      <c r="E251" s="14" t="s">
        <v>655</v>
      </c>
      <c r="F251" s="15" t="s">
        <v>14</v>
      </c>
      <c r="G251" s="11" t="s">
        <v>214</v>
      </c>
      <c r="H251" s="16" t="n">
        <v>43662</v>
      </c>
      <c r="I251" s="19"/>
    </row>
    <row r="252" customFormat="false" ht="35.1" hidden="false" customHeight="true" outlineLevel="0" collapsed="false">
      <c r="A252" s="13" t="n">
        <v>249</v>
      </c>
      <c r="B252" s="12" t="s">
        <v>182</v>
      </c>
      <c r="C252" s="30" t="s">
        <v>656</v>
      </c>
      <c r="D252" s="17" t="s">
        <v>43</v>
      </c>
      <c r="E252" s="14" t="s">
        <v>657</v>
      </c>
      <c r="F252" s="15" t="s">
        <v>14</v>
      </c>
      <c r="G252" s="11" t="s">
        <v>214</v>
      </c>
      <c r="H252" s="16" t="n">
        <v>43662</v>
      </c>
      <c r="I252" s="19"/>
    </row>
    <row r="253" customFormat="false" ht="35.1" hidden="false" customHeight="true" outlineLevel="0" collapsed="false">
      <c r="A253" s="13" t="n">
        <v>250</v>
      </c>
      <c r="B253" s="12" t="s">
        <v>658</v>
      </c>
      <c r="C253" s="13" t="s">
        <v>659</v>
      </c>
      <c r="D253" s="17" t="s">
        <v>12</v>
      </c>
      <c r="E253" s="14" t="s">
        <v>660</v>
      </c>
      <c r="F253" s="15" t="s">
        <v>14</v>
      </c>
      <c r="G253" s="11" t="s">
        <v>214</v>
      </c>
      <c r="H253" s="16" t="n">
        <v>43662</v>
      </c>
      <c r="I253" s="19"/>
    </row>
    <row r="254" customFormat="false" ht="35.1" hidden="false" customHeight="true" outlineLevel="0" collapsed="false">
      <c r="A254" s="13" t="n">
        <v>251</v>
      </c>
      <c r="B254" s="12" t="s">
        <v>661</v>
      </c>
      <c r="C254" s="13" t="s">
        <v>662</v>
      </c>
      <c r="D254" s="17" t="s">
        <v>12</v>
      </c>
      <c r="E254" s="14" t="s">
        <v>663</v>
      </c>
      <c r="F254" s="15" t="s">
        <v>14</v>
      </c>
      <c r="G254" s="11" t="s">
        <v>214</v>
      </c>
      <c r="H254" s="16" t="n">
        <v>43662</v>
      </c>
      <c r="I254" s="19"/>
    </row>
    <row r="255" customFormat="false" ht="35.1" hidden="false" customHeight="true" outlineLevel="0" collapsed="false">
      <c r="A255" s="13" t="n">
        <v>252</v>
      </c>
      <c r="B255" s="12" t="s">
        <v>661</v>
      </c>
      <c r="C255" s="13" t="s">
        <v>664</v>
      </c>
      <c r="D255" s="17" t="s">
        <v>12</v>
      </c>
      <c r="E255" s="14" t="s">
        <v>665</v>
      </c>
      <c r="F255" s="15" t="s">
        <v>14</v>
      </c>
      <c r="G255" s="11" t="s">
        <v>214</v>
      </c>
      <c r="H255" s="16" t="n">
        <v>43662</v>
      </c>
      <c r="I255" s="13"/>
    </row>
    <row r="256" customFormat="false" ht="35.1" hidden="false" customHeight="true" outlineLevel="0" collapsed="false">
      <c r="A256" s="13" t="n">
        <v>253</v>
      </c>
      <c r="B256" s="12" t="s">
        <v>666</v>
      </c>
      <c r="C256" s="13" t="s">
        <v>667</v>
      </c>
      <c r="D256" s="13" t="s">
        <v>12</v>
      </c>
      <c r="E256" s="14" t="s">
        <v>668</v>
      </c>
      <c r="F256" s="15" t="s">
        <v>14</v>
      </c>
      <c r="G256" s="11" t="s">
        <v>214</v>
      </c>
      <c r="H256" s="16" t="n">
        <v>43662</v>
      </c>
      <c r="I256" s="29" t="s">
        <v>22</v>
      </c>
    </row>
    <row r="257" customFormat="false" ht="35.1" hidden="false" customHeight="true" outlineLevel="0" collapsed="false">
      <c r="A257" s="13" t="n">
        <v>254</v>
      </c>
      <c r="B257" s="12" t="s">
        <v>669</v>
      </c>
      <c r="C257" s="13" t="s">
        <v>670</v>
      </c>
      <c r="D257" s="13" t="s">
        <v>12</v>
      </c>
      <c r="E257" s="14" t="s">
        <v>671</v>
      </c>
      <c r="F257" s="15" t="s">
        <v>14</v>
      </c>
      <c r="G257" s="11" t="s">
        <v>214</v>
      </c>
      <c r="H257" s="16" t="n">
        <v>43662</v>
      </c>
      <c r="I257" s="19"/>
    </row>
    <row r="258" customFormat="false" ht="35.1" hidden="false" customHeight="true" outlineLevel="0" collapsed="false">
      <c r="A258" s="13" t="n">
        <v>255</v>
      </c>
      <c r="B258" s="12" t="s">
        <v>669</v>
      </c>
      <c r="C258" s="13" t="s">
        <v>672</v>
      </c>
      <c r="D258" s="13" t="s">
        <v>43</v>
      </c>
      <c r="E258" s="14" t="s">
        <v>673</v>
      </c>
      <c r="F258" s="15" t="s">
        <v>14</v>
      </c>
      <c r="G258" s="11" t="s">
        <v>214</v>
      </c>
      <c r="H258" s="16" t="n">
        <v>43662</v>
      </c>
      <c r="I258" s="13"/>
    </row>
    <row r="259" customFormat="false" ht="35.1" hidden="false" customHeight="true" outlineLevel="0" collapsed="false">
      <c r="A259" s="13" t="n">
        <v>256</v>
      </c>
      <c r="B259" s="12" t="s">
        <v>203</v>
      </c>
      <c r="C259" s="13" t="s">
        <v>674</v>
      </c>
      <c r="D259" s="17" t="s">
        <v>12</v>
      </c>
      <c r="E259" s="14" t="s">
        <v>675</v>
      </c>
      <c r="F259" s="15" t="s">
        <v>14</v>
      </c>
      <c r="G259" s="11" t="s">
        <v>214</v>
      </c>
      <c r="H259" s="16" t="n">
        <v>43662</v>
      </c>
      <c r="I259" s="13"/>
    </row>
    <row r="260" customFormat="false" ht="35.1" hidden="false" customHeight="true" outlineLevel="0" collapsed="false">
      <c r="A260" s="13" t="n">
        <v>257</v>
      </c>
      <c r="B260" s="12" t="s">
        <v>203</v>
      </c>
      <c r="C260" s="13" t="s">
        <v>676</v>
      </c>
      <c r="D260" s="17" t="s">
        <v>12</v>
      </c>
      <c r="E260" s="14" t="s">
        <v>677</v>
      </c>
      <c r="F260" s="15" t="s">
        <v>14</v>
      </c>
      <c r="G260" s="11" t="s">
        <v>214</v>
      </c>
      <c r="H260" s="16" t="n">
        <v>43662</v>
      </c>
      <c r="I260" s="13"/>
    </row>
    <row r="261" customFormat="false" ht="35.1" hidden="false" customHeight="true" outlineLevel="0" collapsed="false">
      <c r="A261" s="13" t="n">
        <v>258</v>
      </c>
      <c r="B261" s="12" t="s">
        <v>678</v>
      </c>
      <c r="C261" s="13" t="s">
        <v>679</v>
      </c>
      <c r="D261" s="13" t="s">
        <v>12</v>
      </c>
      <c r="E261" s="14" t="s">
        <v>680</v>
      </c>
      <c r="F261" s="15" t="s">
        <v>14</v>
      </c>
      <c r="G261" s="11" t="s">
        <v>214</v>
      </c>
      <c r="H261" s="16" t="n">
        <v>43662</v>
      </c>
      <c r="I261" s="13"/>
    </row>
    <row r="262" customFormat="false" ht="35.1" hidden="false" customHeight="true" outlineLevel="0" collapsed="false">
      <c r="A262" s="13" t="n">
        <v>259</v>
      </c>
      <c r="B262" s="12" t="s">
        <v>681</v>
      </c>
      <c r="C262" s="13" t="s">
        <v>682</v>
      </c>
      <c r="D262" s="17" t="s">
        <v>12</v>
      </c>
      <c r="E262" s="14" t="s">
        <v>683</v>
      </c>
      <c r="F262" s="15" t="s">
        <v>14</v>
      </c>
      <c r="G262" s="11" t="s">
        <v>214</v>
      </c>
      <c r="H262" s="16" t="n">
        <v>43662</v>
      </c>
      <c r="I262" s="13"/>
    </row>
    <row r="263" customFormat="false" ht="35.1" hidden="false" customHeight="true" outlineLevel="0" collapsed="false">
      <c r="A263" s="13" t="n">
        <v>260</v>
      </c>
      <c r="B263" s="12" t="s">
        <v>684</v>
      </c>
      <c r="C263" s="13" t="s">
        <v>685</v>
      </c>
      <c r="D263" s="17" t="s">
        <v>43</v>
      </c>
      <c r="E263" s="14" t="s">
        <v>686</v>
      </c>
      <c r="F263" s="15" t="s">
        <v>14</v>
      </c>
      <c r="G263" s="11" t="s">
        <v>214</v>
      </c>
      <c r="H263" s="16" t="n">
        <v>43662</v>
      </c>
      <c r="I263" s="13" t="s">
        <v>22</v>
      </c>
    </row>
    <row r="264" customFormat="false" ht="35.1" hidden="false" customHeight="true" outlineLevel="0" collapsed="false">
      <c r="A264" s="13" t="n">
        <v>261</v>
      </c>
      <c r="B264" s="12" t="s">
        <v>687</v>
      </c>
      <c r="C264" s="13" t="s">
        <v>688</v>
      </c>
      <c r="D264" s="13" t="s">
        <v>12</v>
      </c>
      <c r="E264" s="14" t="s">
        <v>689</v>
      </c>
      <c r="F264" s="15" t="s">
        <v>14</v>
      </c>
      <c r="G264" s="11" t="s">
        <v>214</v>
      </c>
      <c r="H264" s="16" t="n">
        <v>43662</v>
      </c>
      <c r="I264" s="13"/>
    </row>
    <row r="265" customFormat="false" ht="35.1" hidden="false" customHeight="true" outlineLevel="0" collapsed="false">
      <c r="A265" s="13" t="n">
        <v>262</v>
      </c>
      <c r="B265" s="12" t="s">
        <v>690</v>
      </c>
      <c r="C265" s="13" t="s">
        <v>691</v>
      </c>
      <c r="D265" s="17" t="s">
        <v>43</v>
      </c>
      <c r="E265" s="14" t="s">
        <v>692</v>
      </c>
      <c r="F265" s="15" t="s">
        <v>14</v>
      </c>
      <c r="G265" s="11" t="s">
        <v>214</v>
      </c>
      <c r="H265" s="16" t="n">
        <v>43662</v>
      </c>
      <c r="I265" s="13"/>
    </row>
    <row r="266" s="5" customFormat="true" ht="35.1" hidden="false" customHeight="true" outlineLevel="0" collapsed="false">
      <c r="A266" s="13" t="n">
        <v>263</v>
      </c>
      <c r="B266" s="12" t="s">
        <v>690</v>
      </c>
      <c r="C266" s="13" t="s">
        <v>693</v>
      </c>
      <c r="D266" s="17" t="s">
        <v>12</v>
      </c>
      <c r="E266" s="14" t="s">
        <v>694</v>
      </c>
      <c r="F266" s="15" t="s">
        <v>14</v>
      </c>
      <c r="G266" s="11" t="s">
        <v>214</v>
      </c>
      <c r="H266" s="16" t="n">
        <v>43662</v>
      </c>
      <c r="I266" s="13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4"/>
    </row>
    <row r="267" customFormat="false" ht="35.1" hidden="false" customHeight="true" outlineLevel="0" collapsed="false">
      <c r="A267" s="13" t="n">
        <v>264</v>
      </c>
      <c r="B267" s="12" t="s">
        <v>695</v>
      </c>
      <c r="C267" s="13" t="s">
        <v>696</v>
      </c>
      <c r="D267" s="13" t="s">
        <v>12</v>
      </c>
      <c r="E267" s="14" t="s">
        <v>697</v>
      </c>
      <c r="F267" s="15" t="s">
        <v>14</v>
      </c>
      <c r="G267" s="11" t="s">
        <v>698</v>
      </c>
      <c r="H267" s="16" t="n">
        <v>43662</v>
      </c>
      <c r="I267" s="11"/>
    </row>
    <row r="268" customFormat="false" ht="35.1" hidden="false" customHeight="true" outlineLevel="0" collapsed="false">
      <c r="A268" s="13" t="n">
        <v>265</v>
      </c>
      <c r="B268" s="12" t="s">
        <v>38</v>
      </c>
      <c r="C268" s="13" t="s">
        <v>699</v>
      </c>
      <c r="D268" s="13" t="s">
        <v>12</v>
      </c>
      <c r="E268" s="14" t="s">
        <v>700</v>
      </c>
      <c r="F268" s="15" t="s">
        <v>14</v>
      </c>
      <c r="G268" s="11" t="s">
        <v>698</v>
      </c>
      <c r="H268" s="16" t="n">
        <v>43662</v>
      </c>
      <c r="I268" s="11"/>
    </row>
    <row r="269" customFormat="false" ht="35.1" hidden="false" customHeight="true" outlineLevel="0" collapsed="false">
      <c r="A269" s="13" t="n">
        <v>266</v>
      </c>
      <c r="B269" s="12" t="s">
        <v>701</v>
      </c>
      <c r="C269" s="13" t="s">
        <v>702</v>
      </c>
      <c r="D269" s="13" t="s">
        <v>12</v>
      </c>
      <c r="E269" s="14" t="s">
        <v>703</v>
      </c>
      <c r="F269" s="15" t="s">
        <v>14</v>
      </c>
      <c r="G269" s="11" t="s">
        <v>698</v>
      </c>
      <c r="H269" s="16" t="n">
        <v>43662</v>
      </c>
      <c r="I269" s="11"/>
    </row>
    <row r="270" customFormat="false" ht="35.1" hidden="false" customHeight="true" outlineLevel="0" collapsed="false">
      <c r="A270" s="13" t="n">
        <v>267</v>
      </c>
      <c r="B270" s="12" t="s">
        <v>704</v>
      </c>
      <c r="C270" s="13" t="s">
        <v>705</v>
      </c>
      <c r="D270" s="13" t="s">
        <v>43</v>
      </c>
      <c r="E270" s="14" t="s">
        <v>706</v>
      </c>
      <c r="F270" s="15" t="s">
        <v>14</v>
      </c>
      <c r="G270" s="11" t="s">
        <v>698</v>
      </c>
      <c r="H270" s="16" t="n">
        <v>43662</v>
      </c>
      <c r="I270" s="13"/>
    </row>
    <row r="271" customFormat="false" ht="35.1" hidden="false" customHeight="true" outlineLevel="0" collapsed="false">
      <c r="A271" s="13" t="n">
        <v>268</v>
      </c>
      <c r="B271" s="12" t="s">
        <v>707</v>
      </c>
      <c r="C271" s="13" t="s">
        <v>708</v>
      </c>
      <c r="D271" s="13" t="s">
        <v>12</v>
      </c>
      <c r="E271" s="14" t="s">
        <v>709</v>
      </c>
      <c r="F271" s="15" t="s">
        <v>14</v>
      </c>
      <c r="G271" s="11" t="s">
        <v>698</v>
      </c>
      <c r="H271" s="16" t="n">
        <v>43662</v>
      </c>
      <c r="I271" s="11"/>
    </row>
    <row r="272" customFormat="false" ht="35.1" hidden="false" customHeight="true" outlineLevel="0" collapsed="false">
      <c r="A272" s="13" t="n">
        <v>269</v>
      </c>
      <c r="B272" s="12" t="s">
        <v>710</v>
      </c>
      <c r="C272" s="13" t="s">
        <v>711</v>
      </c>
      <c r="D272" s="13" t="s">
        <v>12</v>
      </c>
      <c r="E272" s="14" t="s">
        <v>712</v>
      </c>
      <c r="F272" s="15" t="s">
        <v>14</v>
      </c>
      <c r="G272" s="11" t="s">
        <v>698</v>
      </c>
      <c r="H272" s="16" t="n">
        <v>43662</v>
      </c>
      <c r="I272" s="13"/>
    </row>
    <row r="273" customFormat="false" ht="35.1" hidden="false" customHeight="true" outlineLevel="0" collapsed="false">
      <c r="A273" s="13" t="n">
        <v>270</v>
      </c>
      <c r="B273" s="12" t="s">
        <v>713</v>
      </c>
      <c r="C273" s="13" t="s">
        <v>714</v>
      </c>
      <c r="D273" s="17" t="s">
        <v>12</v>
      </c>
      <c r="E273" s="31" t="s">
        <v>715</v>
      </c>
      <c r="F273" s="15" t="s">
        <v>14</v>
      </c>
      <c r="G273" s="11" t="s">
        <v>698</v>
      </c>
      <c r="H273" s="16" t="n">
        <v>43662</v>
      </c>
      <c r="I273" s="13"/>
    </row>
    <row r="274" customFormat="false" ht="35.1" hidden="false" customHeight="true" outlineLevel="0" collapsed="false">
      <c r="A274" s="13" t="n">
        <v>271</v>
      </c>
      <c r="B274" s="12" t="s">
        <v>716</v>
      </c>
      <c r="C274" s="13" t="s">
        <v>717</v>
      </c>
      <c r="D274" s="17" t="s">
        <v>43</v>
      </c>
      <c r="E274" s="31" t="s">
        <v>718</v>
      </c>
      <c r="F274" s="15" t="s">
        <v>14</v>
      </c>
      <c r="G274" s="11" t="s">
        <v>698</v>
      </c>
      <c r="H274" s="16" t="n">
        <v>43662</v>
      </c>
      <c r="I274" s="13"/>
    </row>
    <row r="275" customFormat="false" ht="35.1" hidden="false" customHeight="true" outlineLevel="0" collapsed="false">
      <c r="A275" s="13" t="n">
        <v>272</v>
      </c>
      <c r="B275" s="12" t="s">
        <v>719</v>
      </c>
      <c r="C275" s="13" t="s">
        <v>720</v>
      </c>
      <c r="D275" s="17" t="s">
        <v>43</v>
      </c>
      <c r="E275" s="31" t="s">
        <v>721</v>
      </c>
      <c r="F275" s="15" t="s">
        <v>14</v>
      </c>
      <c r="G275" s="11" t="s">
        <v>698</v>
      </c>
      <c r="H275" s="16" t="n">
        <v>43662</v>
      </c>
      <c r="I275" s="19"/>
    </row>
    <row r="276" customFormat="false" ht="35.1" hidden="false" customHeight="true" outlineLevel="0" collapsed="false">
      <c r="A276" s="13" t="n">
        <v>273</v>
      </c>
      <c r="B276" s="12" t="s">
        <v>722</v>
      </c>
      <c r="C276" s="13" t="s">
        <v>723</v>
      </c>
      <c r="D276" s="13" t="s">
        <v>12</v>
      </c>
      <c r="E276" s="31" t="s">
        <v>724</v>
      </c>
      <c r="F276" s="15" t="s">
        <v>14</v>
      </c>
      <c r="G276" s="11" t="s">
        <v>698</v>
      </c>
      <c r="H276" s="16" t="n">
        <v>43662</v>
      </c>
      <c r="I276" s="13"/>
    </row>
    <row r="277" customFormat="false" ht="35.1" hidden="false" customHeight="true" outlineLevel="0" collapsed="false">
      <c r="A277" s="13" t="n">
        <v>274</v>
      </c>
      <c r="B277" s="12" t="s">
        <v>725</v>
      </c>
      <c r="C277" s="13" t="s">
        <v>726</v>
      </c>
      <c r="D277" s="13" t="s">
        <v>12</v>
      </c>
      <c r="E277" s="31" t="s">
        <v>727</v>
      </c>
      <c r="F277" s="15" t="s">
        <v>14</v>
      </c>
      <c r="G277" s="11" t="s">
        <v>698</v>
      </c>
      <c r="H277" s="16" t="n">
        <v>43662</v>
      </c>
      <c r="I277" s="13"/>
    </row>
    <row r="278" customFormat="false" ht="35.1" hidden="false" customHeight="true" outlineLevel="0" collapsed="false">
      <c r="A278" s="13" t="n">
        <v>275</v>
      </c>
      <c r="B278" s="12" t="s">
        <v>32</v>
      </c>
      <c r="C278" s="13" t="s">
        <v>728</v>
      </c>
      <c r="D278" s="13" t="s">
        <v>43</v>
      </c>
      <c r="E278" s="31" t="s">
        <v>729</v>
      </c>
      <c r="F278" s="15" t="s">
        <v>14</v>
      </c>
      <c r="G278" s="11" t="s">
        <v>698</v>
      </c>
      <c r="H278" s="16" t="n">
        <v>43662</v>
      </c>
      <c r="I278" s="13"/>
    </row>
    <row r="279" customFormat="false" ht="35.1" hidden="false" customHeight="true" outlineLevel="0" collapsed="false">
      <c r="A279" s="13" t="n">
        <v>276</v>
      </c>
      <c r="B279" s="12" t="s">
        <v>730</v>
      </c>
      <c r="C279" s="13" t="s">
        <v>731</v>
      </c>
      <c r="D279" s="13" t="s">
        <v>12</v>
      </c>
      <c r="E279" s="31" t="s">
        <v>732</v>
      </c>
      <c r="F279" s="15" t="s">
        <v>14</v>
      </c>
      <c r="G279" s="11" t="s">
        <v>698</v>
      </c>
      <c r="H279" s="16" t="n">
        <v>43662</v>
      </c>
      <c r="I279" s="13"/>
    </row>
    <row r="280" customFormat="false" ht="35.1" hidden="false" customHeight="true" outlineLevel="0" collapsed="false">
      <c r="A280" s="13" t="n">
        <v>277</v>
      </c>
      <c r="B280" s="12" t="s">
        <v>733</v>
      </c>
      <c r="C280" s="13" t="s">
        <v>734</v>
      </c>
      <c r="D280" s="13" t="s">
        <v>12</v>
      </c>
      <c r="E280" s="31" t="s">
        <v>735</v>
      </c>
      <c r="F280" s="15" t="s">
        <v>14</v>
      </c>
      <c r="G280" s="11" t="s">
        <v>698</v>
      </c>
      <c r="H280" s="16" t="n">
        <v>43662</v>
      </c>
      <c r="I280" s="13"/>
    </row>
    <row r="281" customFormat="false" ht="35.1" hidden="false" customHeight="true" outlineLevel="0" collapsed="false">
      <c r="A281" s="13" t="n">
        <v>278</v>
      </c>
      <c r="B281" s="12" t="s">
        <v>736</v>
      </c>
      <c r="C281" s="13" t="s">
        <v>737</v>
      </c>
      <c r="D281" s="17" t="s">
        <v>12</v>
      </c>
      <c r="E281" s="31" t="s">
        <v>738</v>
      </c>
      <c r="F281" s="15" t="s">
        <v>14</v>
      </c>
      <c r="G281" s="11" t="s">
        <v>698</v>
      </c>
      <c r="H281" s="16" t="n">
        <v>43662</v>
      </c>
      <c r="I281" s="13"/>
    </row>
    <row r="282" customFormat="false" ht="35.1" hidden="false" customHeight="true" outlineLevel="0" collapsed="false">
      <c r="A282" s="13" t="n">
        <v>279</v>
      </c>
      <c r="B282" s="12" t="s">
        <v>38</v>
      </c>
      <c r="C282" s="13" t="s">
        <v>739</v>
      </c>
      <c r="D282" s="13" t="s">
        <v>12</v>
      </c>
      <c r="E282" s="31" t="s">
        <v>740</v>
      </c>
      <c r="F282" s="15" t="s">
        <v>14</v>
      </c>
      <c r="G282" s="11" t="s">
        <v>698</v>
      </c>
      <c r="H282" s="16" t="n">
        <v>43662</v>
      </c>
      <c r="I282" s="13"/>
    </row>
    <row r="283" customFormat="false" ht="35.1" hidden="false" customHeight="true" outlineLevel="0" collapsed="false">
      <c r="A283" s="13" t="n">
        <v>280</v>
      </c>
      <c r="B283" s="12" t="s">
        <v>38</v>
      </c>
      <c r="C283" s="13" t="s">
        <v>407</v>
      </c>
      <c r="D283" s="13" t="s">
        <v>12</v>
      </c>
      <c r="E283" s="31" t="s">
        <v>741</v>
      </c>
      <c r="F283" s="15" t="s">
        <v>14</v>
      </c>
      <c r="G283" s="11" t="s">
        <v>698</v>
      </c>
      <c r="H283" s="16" t="n">
        <v>43662</v>
      </c>
      <c r="I283" s="13"/>
    </row>
    <row r="284" customFormat="false" ht="35.1" hidden="false" customHeight="true" outlineLevel="0" collapsed="false">
      <c r="A284" s="13" t="n">
        <v>281</v>
      </c>
      <c r="B284" s="12" t="s">
        <v>38</v>
      </c>
      <c r="C284" s="13" t="s">
        <v>742</v>
      </c>
      <c r="D284" s="13" t="s">
        <v>12</v>
      </c>
      <c r="E284" s="31" t="s">
        <v>743</v>
      </c>
      <c r="F284" s="15" t="s">
        <v>14</v>
      </c>
      <c r="G284" s="11" t="s">
        <v>698</v>
      </c>
      <c r="H284" s="16" t="n">
        <v>43662</v>
      </c>
      <c r="I284" s="13"/>
    </row>
    <row r="285" customFormat="false" ht="35.1" hidden="false" customHeight="true" outlineLevel="0" collapsed="false">
      <c r="A285" s="13" t="n">
        <v>282</v>
      </c>
      <c r="B285" s="12" t="s">
        <v>38</v>
      </c>
      <c r="C285" s="13" t="s">
        <v>744</v>
      </c>
      <c r="D285" s="13" t="s">
        <v>12</v>
      </c>
      <c r="E285" s="31" t="s">
        <v>745</v>
      </c>
      <c r="F285" s="15" t="s">
        <v>14</v>
      </c>
      <c r="G285" s="11" t="s">
        <v>698</v>
      </c>
      <c r="H285" s="16" t="n">
        <v>43662</v>
      </c>
      <c r="I285" s="13"/>
    </row>
    <row r="286" customFormat="false" ht="35.1" hidden="false" customHeight="true" outlineLevel="0" collapsed="false">
      <c r="A286" s="13" t="n">
        <v>283</v>
      </c>
      <c r="B286" s="12" t="s">
        <v>38</v>
      </c>
      <c r="C286" s="13" t="s">
        <v>746</v>
      </c>
      <c r="D286" s="13" t="s">
        <v>12</v>
      </c>
      <c r="E286" s="31" t="s">
        <v>747</v>
      </c>
      <c r="F286" s="15" t="s">
        <v>14</v>
      </c>
      <c r="G286" s="11" t="s">
        <v>698</v>
      </c>
      <c r="H286" s="16" t="n">
        <v>43662</v>
      </c>
      <c r="I286" s="13"/>
    </row>
    <row r="287" customFormat="false" ht="35.1" hidden="false" customHeight="true" outlineLevel="0" collapsed="false">
      <c r="A287" s="13" t="n">
        <v>284</v>
      </c>
      <c r="B287" s="12" t="s">
        <v>748</v>
      </c>
      <c r="C287" s="13" t="s">
        <v>749</v>
      </c>
      <c r="D287" s="13" t="s">
        <v>12</v>
      </c>
      <c r="E287" s="31" t="s">
        <v>750</v>
      </c>
      <c r="F287" s="15" t="s">
        <v>14</v>
      </c>
      <c r="G287" s="11" t="s">
        <v>698</v>
      </c>
      <c r="H287" s="16" t="n">
        <v>43662</v>
      </c>
      <c r="I287" s="13"/>
    </row>
    <row r="288" customFormat="false" ht="35.1" hidden="false" customHeight="true" outlineLevel="0" collapsed="false">
      <c r="A288" s="13" t="n">
        <v>285</v>
      </c>
      <c r="B288" s="12" t="s">
        <v>279</v>
      </c>
      <c r="C288" s="13" t="s">
        <v>751</v>
      </c>
      <c r="D288" s="13" t="s">
        <v>12</v>
      </c>
      <c r="E288" s="31" t="s">
        <v>752</v>
      </c>
      <c r="F288" s="15" t="s">
        <v>14</v>
      </c>
      <c r="G288" s="11" t="s">
        <v>698</v>
      </c>
      <c r="H288" s="16" t="n">
        <v>43662</v>
      </c>
      <c r="I288" s="29" t="s">
        <v>22</v>
      </c>
    </row>
    <row r="289" customFormat="false" ht="35.1" hidden="false" customHeight="true" outlineLevel="0" collapsed="false">
      <c r="A289" s="13" t="n">
        <v>286</v>
      </c>
      <c r="B289" s="12" t="s">
        <v>279</v>
      </c>
      <c r="C289" s="13" t="s">
        <v>753</v>
      </c>
      <c r="D289" s="13" t="s">
        <v>12</v>
      </c>
      <c r="E289" s="31" t="s">
        <v>754</v>
      </c>
      <c r="F289" s="15" t="s">
        <v>14</v>
      </c>
      <c r="G289" s="11" t="s">
        <v>698</v>
      </c>
      <c r="H289" s="16" t="n">
        <v>43662</v>
      </c>
      <c r="I289" s="13"/>
    </row>
    <row r="290" customFormat="false" ht="35.1" hidden="false" customHeight="true" outlineLevel="0" collapsed="false">
      <c r="A290" s="13" t="n">
        <v>287</v>
      </c>
      <c r="B290" s="12" t="s">
        <v>279</v>
      </c>
      <c r="C290" s="13" t="s">
        <v>755</v>
      </c>
      <c r="D290" s="13" t="s">
        <v>12</v>
      </c>
      <c r="E290" s="31" t="s">
        <v>756</v>
      </c>
      <c r="F290" s="15" t="s">
        <v>14</v>
      </c>
      <c r="G290" s="11" t="s">
        <v>698</v>
      </c>
      <c r="H290" s="16" t="n">
        <v>43662</v>
      </c>
      <c r="I290" s="13"/>
    </row>
    <row r="291" customFormat="false" ht="35.1" hidden="false" customHeight="true" outlineLevel="0" collapsed="false">
      <c r="A291" s="13" t="n">
        <v>288</v>
      </c>
      <c r="B291" s="12" t="s">
        <v>279</v>
      </c>
      <c r="C291" s="13" t="s">
        <v>757</v>
      </c>
      <c r="D291" s="13" t="s">
        <v>12</v>
      </c>
      <c r="E291" s="31" t="s">
        <v>758</v>
      </c>
      <c r="F291" s="15" t="s">
        <v>14</v>
      </c>
      <c r="G291" s="11" t="s">
        <v>698</v>
      </c>
      <c r="H291" s="16" t="n">
        <v>43662</v>
      </c>
      <c r="I291" s="13"/>
    </row>
    <row r="292" customFormat="false" ht="35.1" hidden="false" customHeight="true" outlineLevel="0" collapsed="false">
      <c r="A292" s="13" t="n">
        <v>289</v>
      </c>
      <c r="B292" s="12" t="s">
        <v>38</v>
      </c>
      <c r="C292" s="13" t="s">
        <v>755</v>
      </c>
      <c r="D292" s="13" t="s">
        <v>12</v>
      </c>
      <c r="E292" s="31" t="s">
        <v>759</v>
      </c>
      <c r="F292" s="15" t="s">
        <v>14</v>
      </c>
      <c r="G292" s="11" t="s">
        <v>698</v>
      </c>
      <c r="H292" s="16" t="n">
        <v>43662</v>
      </c>
      <c r="I292" s="13"/>
    </row>
    <row r="293" customFormat="false" ht="35.1" hidden="false" customHeight="true" outlineLevel="0" collapsed="false">
      <c r="A293" s="13" t="n">
        <v>290</v>
      </c>
      <c r="B293" s="12" t="s">
        <v>38</v>
      </c>
      <c r="C293" s="13" t="s">
        <v>760</v>
      </c>
      <c r="D293" s="13" t="s">
        <v>12</v>
      </c>
      <c r="E293" s="31" t="s">
        <v>761</v>
      </c>
      <c r="F293" s="15" t="s">
        <v>14</v>
      </c>
      <c r="G293" s="11" t="s">
        <v>698</v>
      </c>
      <c r="H293" s="16" t="n">
        <v>43662</v>
      </c>
      <c r="I293" s="13"/>
    </row>
    <row r="294" customFormat="false" ht="35.1" hidden="false" customHeight="true" outlineLevel="0" collapsed="false">
      <c r="A294" s="13" t="n">
        <v>291</v>
      </c>
      <c r="B294" s="12" t="s">
        <v>762</v>
      </c>
      <c r="C294" s="13" t="s">
        <v>763</v>
      </c>
      <c r="D294" s="13" t="s">
        <v>43</v>
      </c>
      <c r="E294" s="31" t="s">
        <v>764</v>
      </c>
      <c r="F294" s="15" t="s">
        <v>14</v>
      </c>
      <c r="G294" s="11" t="s">
        <v>698</v>
      </c>
      <c r="H294" s="16" t="n">
        <v>43662</v>
      </c>
      <c r="I294" s="13"/>
    </row>
    <row r="295" customFormat="false" ht="35.1" hidden="false" customHeight="true" outlineLevel="0" collapsed="false">
      <c r="A295" s="13" t="n">
        <v>292</v>
      </c>
      <c r="B295" s="12" t="s">
        <v>291</v>
      </c>
      <c r="C295" s="13" t="s">
        <v>765</v>
      </c>
      <c r="D295" s="13" t="s">
        <v>12</v>
      </c>
      <c r="E295" s="31" t="s">
        <v>766</v>
      </c>
      <c r="F295" s="15" t="s">
        <v>14</v>
      </c>
      <c r="G295" s="11" t="s">
        <v>698</v>
      </c>
      <c r="H295" s="16" t="n">
        <v>43662</v>
      </c>
      <c r="I295" s="13"/>
    </row>
    <row r="296" customFormat="false" ht="35.1" hidden="false" customHeight="true" outlineLevel="0" collapsed="false">
      <c r="A296" s="13" t="n">
        <v>293</v>
      </c>
      <c r="B296" s="12" t="s">
        <v>767</v>
      </c>
      <c r="C296" s="13" t="s">
        <v>768</v>
      </c>
      <c r="D296" s="13" t="s">
        <v>12</v>
      </c>
      <c r="E296" s="31" t="s">
        <v>769</v>
      </c>
      <c r="F296" s="15" t="s">
        <v>14</v>
      </c>
      <c r="G296" s="11" t="s">
        <v>698</v>
      </c>
      <c r="H296" s="16" t="n">
        <v>43662</v>
      </c>
      <c r="I296" s="13"/>
    </row>
    <row r="297" customFormat="false" ht="35.1" hidden="false" customHeight="true" outlineLevel="0" collapsed="false">
      <c r="A297" s="13" t="n">
        <v>294</v>
      </c>
      <c r="B297" s="12" t="s">
        <v>303</v>
      </c>
      <c r="C297" s="13" t="s">
        <v>770</v>
      </c>
      <c r="D297" s="17" t="s">
        <v>12</v>
      </c>
      <c r="E297" s="31" t="s">
        <v>771</v>
      </c>
      <c r="F297" s="15" t="s">
        <v>14</v>
      </c>
      <c r="G297" s="11" t="s">
        <v>698</v>
      </c>
      <c r="H297" s="16" t="n">
        <v>43662</v>
      </c>
      <c r="I297" s="13"/>
    </row>
    <row r="298" customFormat="false" ht="35.1" hidden="false" customHeight="true" outlineLevel="0" collapsed="false">
      <c r="A298" s="13" t="n">
        <v>295</v>
      </c>
      <c r="B298" s="12" t="s">
        <v>303</v>
      </c>
      <c r="C298" s="13" t="s">
        <v>772</v>
      </c>
      <c r="D298" s="17" t="s">
        <v>12</v>
      </c>
      <c r="E298" s="31" t="s">
        <v>773</v>
      </c>
      <c r="F298" s="15" t="s">
        <v>14</v>
      </c>
      <c r="G298" s="11" t="s">
        <v>698</v>
      </c>
      <c r="H298" s="16" t="n">
        <v>43662</v>
      </c>
      <c r="I298" s="13"/>
    </row>
    <row r="299" customFormat="false" ht="35.1" hidden="false" customHeight="true" outlineLevel="0" collapsed="false">
      <c r="A299" s="13" t="n">
        <v>296</v>
      </c>
      <c r="B299" s="12" t="s">
        <v>316</v>
      </c>
      <c r="C299" s="13" t="s">
        <v>774</v>
      </c>
      <c r="D299" s="17" t="s">
        <v>12</v>
      </c>
      <c r="E299" s="31" t="s">
        <v>775</v>
      </c>
      <c r="F299" s="15" t="s">
        <v>14</v>
      </c>
      <c r="G299" s="11" t="s">
        <v>698</v>
      </c>
      <c r="H299" s="16" t="n">
        <v>43662</v>
      </c>
      <c r="I299" s="13"/>
    </row>
    <row r="300" customFormat="false" ht="35.1" hidden="false" customHeight="true" outlineLevel="0" collapsed="false">
      <c r="A300" s="13" t="n">
        <v>297</v>
      </c>
      <c r="B300" s="12" t="s">
        <v>316</v>
      </c>
      <c r="C300" s="13" t="s">
        <v>776</v>
      </c>
      <c r="D300" s="17" t="s">
        <v>12</v>
      </c>
      <c r="E300" s="31" t="s">
        <v>777</v>
      </c>
      <c r="F300" s="15" t="s">
        <v>14</v>
      </c>
      <c r="G300" s="11" t="s">
        <v>698</v>
      </c>
      <c r="H300" s="16" t="n">
        <v>43662</v>
      </c>
      <c r="I300" s="13"/>
    </row>
    <row r="301" customFormat="false" ht="35.1" hidden="false" customHeight="true" outlineLevel="0" collapsed="false">
      <c r="A301" s="13" t="n">
        <v>298</v>
      </c>
      <c r="B301" s="12" t="s">
        <v>316</v>
      </c>
      <c r="C301" s="13" t="s">
        <v>778</v>
      </c>
      <c r="D301" s="17" t="s">
        <v>12</v>
      </c>
      <c r="E301" s="31" t="s">
        <v>779</v>
      </c>
      <c r="F301" s="15" t="s">
        <v>14</v>
      </c>
      <c r="G301" s="11" t="s">
        <v>698</v>
      </c>
      <c r="H301" s="16" t="n">
        <v>43662</v>
      </c>
      <c r="I301" s="13"/>
    </row>
    <row r="302" customFormat="false" ht="35.1" hidden="false" customHeight="true" outlineLevel="0" collapsed="false">
      <c r="A302" s="13" t="n">
        <v>299</v>
      </c>
      <c r="B302" s="12" t="s">
        <v>316</v>
      </c>
      <c r="C302" s="13" t="s">
        <v>780</v>
      </c>
      <c r="D302" s="17" t="s">
        <v>12</v>
      </c>
      <c r="E302" s="31" t="s">
        <v>781</v>
      </c>
      <c r="F302" s="15" t="s">
        <v>14</v>
      </c>
      <c r="G302" s="11" t="s">
        <v>698</v>
      </c>
      <c r="H302" s="16" t="n">
        <v>43662</v>
      </c>
      <c r="I302" s="13"/>
    </row>
    <row r="303" customFormat="false" ht="35.1" hidden="false" customHeight="true" outlineLevel="0" collapsed="false">
      <c r="A303" s="13" t="n">
        <v>300</v>
      </c>
      <c r="B303" s="12" t="s">
        <v>316</v>
      </c>
      <c r="C303" s="13" t="s">
        <v>782</v>
      </c>
      <c r="D303" s="17" t="s">
        <v>12</v>
      </c>
      <c r="E303" s="31" t="s">
        <v>783</v>
      </c>
      <c r="F303" s="15" t="s">
        <v>14</v>
      </c>
      <c r="G303" s="11" t="s">
        <v>698</v>
      </c>
      <c r="H303" s="16" t="n">
        <v>43662</v>
      </c>
      <c r="I303" s="13"/>
    </row>
    <row r="304" customFormat="false" ht="35.1" hidden="false" customHeight="true" outlineLevel="0" collapsed="false">
      <c r="A304" s="13" t="n">
        <v>301</v>
      </c>
      <c r="B304" s="12" t="s">
        <v>784</v>
      </c>
      <c r="C304" s="13" t="s">
        <v>785</v>
      </c>
      <c r="D304" s="13" t="s">
        <v>12</v>
      </c>
      <c r="E304" s="31" t="s">
        <v>786</v>
      </c>
      <c r="F304" s="15" t="s">
        <v>14</v>
      </c>
      <c r="G304" s="11" t="s">
        <v>698</v>
      </c>
      <c r="H304" s="16" t="n">
        <v>43662</v>
      </c>
      <c r="I304" s="13"/>
    </row>
    <row r="305" customFormat="false" ht="35.1" hidden="false" customHeight="true" outlineLevel="0" collapsed="false">
      <c r="A305" s="13" t="n">
        <v>302</v>
      </c>
      <c r="B305" s="12" t="s">
        <v>787</v>
      </c>
      <c r="C305" s="13" t="s">
        <v>788</v>
      </c>
      <c r="D305" s="13" t="s">
        <v>43</v>
      </c>
      <c r="E305" s="31" t="s">
        <v>789</v>
      </c>
      <c r="F305" s="15" t="s">
        <v>14</v>
      </c>
      <c r="G305" s="11" t="s">
        <v>698</v>
      </c>
      <c r="H305" s="16" t="n">
        <v>43662</v>
      </c>
      <c r="I305" s="13"/>
    </row>
    <row r="306" customFormat="false" ht="35.1" hidden="false" customHeight="true" outlineLevel="0" collapsed="false">
      <c r="A306" s="13" t="n">
        <v>303</v>
      </c>
      <c r="B306" s="12" t="s">
        <v>329</v>
      </c>
      <c r="C306" s="13" t="s">
        <v>790</v>
      </c>
      <c r="D306" s="13" t="s">
        <v>12</v>
      </c>
      <c r="E306" s="31" t="s">
        <v>791</v>
      </c>
      <c r="F306" s="15" t="s">
        <v>14</v>
      </c>
      <c r="G306" s="11" t="s">
        <v>698</v>
      </c>
      <c r="H306" s="16" t="n">
        <v>43662</v>
      </c>
      <c r="I306" s="13"/>
    </row>
    <row r="307" customFormat="false" ht="35.1" hidden="false" customHeight="true" outlineLevel="0" collapsed="false">
      <c r="A307" s="13" t="n">
        <v>304</v>
      </c>
      <c r="B307" s="12" t="s">
        <v>792</v>
      </c>
      <c r="C307" s="13" t="s">
        <v>793</v>
      </c>
      <c r="D307" s="13" t="s">
        <v>12</v>
      </c>
      <c r="E307" s="31" t="s">
        <v>794</v>
      </c>
      <c r="F307" s="15" t="s">
        <v>14</v>
      </c>
      <c r="G307" s="11" t="s">
        <v>698</v>
      </c>
      <c r="H307" s="16" t="n">
        <v>43662</v>
      </c>
      <c r="I307" s="13"/>
    </row>
    <row r="308" customFormat="false" ht="35.1" hidden="false" customHeight="true" outlineLevel="0" collapsed="false">
      <c r="A308" s="13" t="n">
        <v>305</v>
      </c>
      <c r="B308" s="12" t="s">
        <v>56</v>
      </c>
      <c r="C308" s="13" t="s">
        <v>795</v>
      </c>
      <c r="D308" s="13" t="s">
        <v>43</v>
      </c>
      <c r="E308" s="31" t="s">
        <v>796</v>
      </c>
      <c r="F308" s="15" t="s">
        <v>14</v>
      </c>
      <c r="G308" s="11" t="s">
        <v>698</v>
      </c>
      <c r="H308" s="16" t="n">
        <v>43662</v>
      </c>
      <c r="I308" s="13"/>
    </row>
    <row r="309" customFormat="false" ht="35.1" hidden="false" customHeight="true" outlineLevel="0" collapsed="false">
      <c r="A309" s="13" t="n">
        <v>306</v>
      </c>
      <c r="B309" s="12" t="s">
        <v>797</v>
      </c>
      <c r="C309" s="13" t="s">
        <v>798</v>
      </c>
      <c r="D309" s="13" t="s">
        <v>12</v>
      </c>
      <c r="E309" s="31" t="s">
        <v>799</v>
      </c>
      <c r="F309" s="15" t="s">
        <v>14</v>
      </c>
      <c r="G309" s="11" t="s">
        <v>698</v>
      </c>
      <c r="H309" s="16" t="n">
        <v>43662</v>
      </c>
      <c r="I309" s="13"/>
    </row>
    <row r="310" customFormat="false" ht="35.1" hidden="false" customHeight="true" outlineLevel="0" collapsed="false">
      <c r="A310" s="13" t="n">
        <v>307</v>
      </c>
      <c r="B310" s="12" t="s">
        <v>339</v>
      </c>
      <c r="C310" s="13" t="s">
        <v>800</v>
      </c>
      <c r="D310" s="13" t="s">
        <v>43</v>
      </c>
      <c r="E310" s="31" t="s">
        <v>801</v>
      </c>
      <c r="F310" s="15" t="s">
        <v>14</v>
      </c>
      <c r="G310" s="11" t="s">
        <v>698</v>
      </c>
      <c r="H310" s="16" t="n">
        <v>43662</v>
      </c>
      <c r="I310" s="13"/>
    </row>
    <row r="311" customFormat="false" ht="35.1" hidden="false" customHeight="true" outlineLevel="0" collapsed="false">
      <c r="A311" s="13" t="n">
        <v>308</v>
      </c>
      <c r="B311" s="12" t="s">
        <v>802</v>
      </c>
      <c r="C311" s="13" t="s">
        <v>803</v>
      </c>
      <c r="D311" s="13" t="s">
        <v>12</v>
      </c>
      <c r="E311" s="31" t="s">
        <v>804</v>
      </c>
      <c r="F311" s="15" t="s">
        <v>14</v>
      </c>
      <c r="G311" s="11" t="s">
        <v>698</v>
      </c>
      <c r="H311" s="16" t="n">
        <v>43662</v>
      </c>
      <c r="I311" s="13"/>
    </row>
    <row r="312" customFormat="false" ht="35.1" hidden="false" customHeight="true" outlineLevel="0" collapsed="false">
      <c r="A312" s="13" t="n">
        <v>309</v>
      </c>
      <c r="B312" s="12" t="s">
        <v>805</v>
      </c>
      <c r="C312" s="13" t="s">
        <v>806</v>
      </c>
      <c r="D312" s="17" t="s">
        <v>43</v>
      </c>
      <c r="E312" s="31" t="s">
        <v>807</v>
      </c>
      <c r="F312" s="15" t="s">
        <v>14</v>
      </c>
      <c r="G312" s="11" t="s">
        <v>698</v>
      </c>
      <c r="H312" s="16" t="n">
        <v>43662</v>
      </c>
      <c r="I312" s="13"/>
    </row>
    <row r="313" customFormat="false" ht="35.1" hidden="false" customHeight="true" outlineLevel="0" collapsed="false">
      <c r="A313" s="13" t="n">
        <v>310</v>
      </c>
      <c r="B313" s="12" t="s">
        <v>156</v>
      </c>
      <c r="C313" s="13" t="s">
        <v>808</v>
      </c>
      <c r="D313" s="13" t="s">
        <v>12</v>
      </c>
      <c r="E313" s="31" t="s">
        <v>809</v>
      </c>
      <c r="F313" s="15" t="s">
        <v>14</v>
      </c>
      <c r="G313" s="11" t="s">
        <v>698</v>
      </c>
      <c r="H313" s="16" t="n">
        <v>43662</v>
      </c>
      <c r="I313" s="13"/>
    </row>
    <row r="314" customFormat="false" ht="35.1" hidden="false" customHeight="true" outlineLevel="0" collapsed="false">
      <c r="A314" s="13" t="n">
        <v>311</v>
      </c>
      <c r="B314" s="12" t="s">
        <v>329</v>
      </c>
      <c r="C314" s="13" t="s">
        <v>810</v>
      </c>
      <c r="D314" s="13" t="s">
        <v>12</v>
      </c>
      <c r="E314" s="31" t="s">
        <v>811</v>
      </c>
      <c r="F314" s="15" t="s">
        <v>14</v>
      </c>
      <c r="G314" s="11" t="s">
        <v>698</v>
      </c>
      <c r="H314" s="16" t="n">
        <v>43662</v>
      </c>
      <c r="I314" s="13"/>
    </row>
    <row r="315" customFormat="false" ht="35.1" hidden="false" customHeight="true" outlineLevel="0" collapsed="false">
      <c r="A315" s="13" t="n">
        <v>312</v>
      </c>
      <c r="B315" s="12" t="s">
        <v>329</v>
      </c>
      <c r="C315" s="13" t="s">
        <v>812</v>
      </c>
      <c r="D315" s="13" t="s">
        <v>43</v>
      </c>
      <c r="E315" s="31" t="s">
        <v>813</v>
      </c>
      <c r="F315" s="15" t="s">
        <v>14</v>
      </c>
      <c r="G315" s="11" t="s">
        <v>698</v>
      </c>
      <c r="H315" s="16" t="n">
        <v>43662</v>
      </c>
      <c r="I315" s="13"/>
    </row>
    <row r="316" customFormat="false" ht="35.1" hidden="false" customHeight="true" outlineLevel="0" collapsed="false">
      <c r="A316" s="13" t="n">
        <v>313</v>
      </c>
      <c r="B316" s="12" t="s">
        <v>814</v>
      </c>
      <c r="C316" s="13" t="s">
        <v>815</v>
      </c>
      <c r="D316" s="17" t="s">
        <v>43</v>
      </c>
      <c r="E316" s="31" t="s">
        <v>816</v>
      </c>
      <c r="F316" s="15" t="s">
        <v>14</v>
      </c>
      <c r="G316" s="11" t="s">
        <v>698</v>
      </c>
      <c r="H316" s="16" t="n">
        <v>43662</v>
      </c>
      <c r="I316" s="13"/>
    </row>
    <row r="317" customFormat="false" ht="35.1" hidden="false" customHeight="true" outlineLevel="0" collapsed="false">
      <c r="A317" s="13" t="n">
        <v>314</v>
      </c>
      <c r="B317" s="12" t="s">
        <v>70</v>
      </c>
      <c r="C317" s="13" t="s">
        <v>817</v>
      </c>
      <c r="D317" s="13" t="s">
        <v>12</v>
      </c>
      <c r="E317" s="31" t="s">
        <v>818</v>
      </c>
      <c r="F317" s="15" t="s">
        <v>14</v>
      </c>
      <c r="G317" s="11" t="s">
        <v>698</v>
      </c>
      <c r="H317" s="16" t="n">
        <v>43662</v>
      </c>
      <c r="I317" s="13"/>
    </row>
    <row r="318" customFormat="false" ht="35.1" hidden="false" customHeight="true" outlineLevel="0" collapsed="false">
      <c r="A318" s="13" t="n">
        <v>315</v>
      </c>
      <c r="B318" s="12" t="s">
        <v>70</v>
      </c>
      <c r="C318" s="13" t="s">
        <v>819</v>
      </c>
      <c r="D318" s="13" t="s">
        <v>12</v>
      </c>
      <c r="E318" s="31" t="s">
        <v>820</v>
      </c>
      <c r="F318" s="15" t="s">
        <v>14</v>
      </c>
      <c r="G318" s="11" t="s">
        <v>698</v>
      </c>
      <c r="H318" s="16" t="n">
        <v>43662</v>
      </c>
      <c r="I318" s="13"/>
    </row>
    <row r="319" customFormat="false" ht="35.1" hidden="false" customHeight="true" outlineLevel="0" collapsed="false">
      <c r="A319" s="13" t="n">
        <v>316</v>
      </c>
      <c r="B319" s="12" t="s">
        <v>70</v>
      </c>
      <c r="C319" s="13" t="s">
        <v>821</v>
      </c>
      <c r="D319" s="13" t="s">
        <v>12</v>
      </c>
      <c r="E319" s="31" t="s">
        <v>822</v>
      </c>
      <c r="F319" s="15" t="s">
        <v>14</v>
      </c>
      <c r="G319" s="11" t="s">
        <v>698</v>
      </c>
      <c r="H319" s="16" t="n">
        <v>43662</v>
      </c>
      <c r="I319" s="13"/>
    </row>
    <row r="320" customFormat="false" ht="35.1" hidden="false" customHeight="true" outlineLevel="0" collapsed="false">
      <c r="A320" s="13" t="n">
        <v>317</v>
      </c>
      <c r="B320" s="12" t="s">
        <v>823</v>
      </c>
      <c r="C320" s="13" t="s">
        <v>824</v>
      </c>
      <c r="D320" s="17" t="s">
        <v>43</v>
      </c>
      <c r="E320" s="31" t="s">
        <v>825</v>
      </c>
      <c r="F320" s="15" t="s">
        <v>14</v>
      </c>
      <c r="G320" s="11" t="s">
        <v>698</v>
      </c>
      <c r="H320" s="16" t="n">
        <v>43662</v>
      </c>
      <c r="I320" s="13"/>
    </row>
    <row r="321" customFormat="false" ht="35.1" hidden="false" customHeight="true" outlineLevel="0" collapsed="false">
      <c r="A321" s="13" t="n">
        <v>318</v>
      </c>
      <c r="B321" s="12" t="s">
        <v>823</v>
      </c>
      <c r="C321" s="13" t="s">
        <v>826</v>
      </c>
      <c r="D321" s="17" t="s">
        <v>43</v>
      </c>
      <c r="E321" s="31" t="s">
        <v>827</v>
      </c>
      <c r="F321" s="15" t="s">
        <v>14</v>
      </c>
      <c r="G321" s="11" t="s">
        <v>698</v>
      </c>
      <c r="H321" s="16" t="n">
        <v>43662</v>
      </c>
      <c r="I321" s="13"/>
    </row>
    <row r="322" customFormat="false" ht="35.1" hidden="false" customHeight="true" outlineLevel="0" collapsed="false">
      <c r="A322" s="13" t="n">
        <v>319</v>
      </c>
      <c r="B322" s="32" t="s">
        <v>79</v>
      </c>
      <c r="C322" s="29" t="s">
        <v>828</v>
      </c>
      <c r="D322" s="29" t="s">
        <v>12</v>
      </c>
      <c r="E322" s="31" t="s">
        <v>829</v>
      </c>
      <c r="F322" s="15" t="s">
        <v>14</v>
      </c>
      <c r="G322" s="11" t="s">
        <v>698</v>
      </c>
      <c r="H322" s="16" t="n">
        <v>43662</v>
      </c>
      <c r="I322" s="13"/>
    </row>
    <row r="323" customFormat="false" ht="35.1" hidden="false" customHeight="true" outlineLevel="0" collapsed="false">
      <c r="A323" s="13" t="n">
        <v>320</v>
      </c>
      <c r="B323" s="12" t="s">
        <v>85</v>
      </c>
      <c r="C323" s="13" t="s">
        <v>830</v>
      </c>
      <c r="D323" s="13" t="s">
        <v>43</v>
      </c>
      <c r="E323" s="31" t="s">
        <v>831</v>
      </c>
      <c r="F323" s="15" t="s">
        <v>14</v>
      </c>
      <c r="G323" s="11" t="s">
        <v>698</v>
      </c>
      <c r="H323" s="16" t="n">
        <v>43662</v>
      </c>
      <c r="I323" s="13"/>
    </row>
    <row r="324" customFormat="false" ht="35.1" hidden="false" customHeight="true" outlineLevel="0" collapsed="false">
      <c r="A324" s="13" t="n">
        <v>321</v>
      </c>
      <c r="B324" s="12" t="s">
        <v>85</v>
      </c>
      <c r="C324" s="13" t="s">
        <v>832</v>
      </c>
      <c r="D324" s="13" t="s">
        <v>43</v>
      </c>
      <c r="E324" s="31" t="s">
        <v>833</v>
      </c>
      <c r="F324" s="15" t="s">
        <v>14</v>
      </c>
      <c r="G324" s="11" t="s">
        <v>698</v>
      </c>
      <c r="H324" s="16" t="n">
        <v>43662</v>
      </c>
      <c r="I324" s="13"/>
    </row>
    <row r="325" customFormat="false" ht="35.1" hidden="false" customHeight="true" outlineLevel="0" collapsed="false">
      <c r="A325" s="13" t="n">
        <v>322</v>
      </c>
      <c r="B325" s="12" t="s">
        <v>93</v>
      </c>
      <c r="C325" s="13" t="s">
        <v>834</v>
      </c>
      <c r="D325" s="13" t="s">
        <v>12</v>
      </c>
      <c r="E325" s="31" t="s">
        <v>835</v>
      </c>
      <c r="F325" s="15" t="s">
        <v>14</v>
      </c>
      <c r="G325" s="11" t="s">
        <v>698</v>
      </c>
      <c r="H325" s="16" t="n">
        <v>43662</v>
      </c>
      <c r="I325" s="13"/>
    </row>
    <row r="326" customFormat="false" ht="35.1" hidden="false" customHeight="true" outlineLevel="0" collapsed="false">
      <c r="A326" s="13" t="n">
        <v>323</v>
      </c>
      <c r="B326" s="12" t="s">
        <v>93</v>
      </c>
      <c r="C326" s="13" t="s">
        <v>836</v>
      </c>
      <c r="D326" s="13" t="s">
        <v>12</v>
      </c>
      <c r="E326" s="31" t="s">
        <v>837</v>
      </c>
      <c r="F326" s="15" t="s">
        <v>14</v>
      </c>
      <c r="G326" s="11" t="s">
        <v>698</v>
      </c>
      <c r="H326" s="16" t="n">
        <v>43662</v>
      </c>
      <c r="I326" s="13"/>
    </row>
    <row r="327" customFormat="false" ht="35.1" hidden="false" customHeight="true" outlineLevel="0" collapsed="false">
      <c r="A327" s="13" t="n">
        <v>324</v>
      </c>
      <c r="B327" s="12" t="s">
        <v>93</v>
      </c>
      <c r="C327" s="13" t="s">
        <v>838</v>
      </c>
      <c r="D327" s="13" t="s">
        <v>12</v>
      </c>
      <c r="E327" s="31" t="s">
        <v>839</v>
      </c>
      <c r="F327" s="15" t="s">
        <v>14</v>
      </c>
      <c r="G327" s="11" t="s">
        <v>698</v>
      </c>
      <c r="H327" s="16" t="n">
        <v>43662</v>
      </c>
      <c r="I327" s="13"/>
    </row>
    <row r="328" customFormat="false" ht="35.1" hidden="false" customHeight="true" outlineLevel="0" collapsed="false">
      <c r="A328" s="13" t="n">
        <v>325</v>
      </c>
      <c r="B328" s="12" t="s">
        <v>93</v>
      </c>
      <c r="C328" s="13" t="s">
        <v>840</v>
      </c>
      <c r="D328" s="13" t="s">
        <v>12</v>
      </c>
      <c r="E328" s="31" t="s">
        <v>841</v>
      </c>
      <c r="F328" s="15" t="s">
        <v>14</v>
      </c>
      <c r="G328" s="11" t="s">
        <v>698</v>
      </c>
      <c r="H328" s="16" t="n">
        <v>43662</v>
      </c>
      <c r="I328" s="13"/>
    </row>
    <row r="329" customFormat="false" ht="35.1" hidden="false" customHeight="true" outlineLevel="0" collapsed="false">
      <c r="A329" s="13" t="n">
        <v>326</v>
      </c>
      <c r="B329" s="12" t="s">
        <v>417</v>
      </c>
      <c r="C329" s="29" t="s">
        <v>842</v>
      </c>
      <c r="D329" s="29" t="s">
        <v>12</v>
      </c>
      <c r="E329" s="31" t="s">
        <v>843</v>
      </c>
      <c r="F329" s="15" t="s">
        <v>14</v>
      </c>
      <c r="G329" s="11" t="s">
        <v>698</v>
      </c>
      <c r="H329" s="16" t="n">
        <v>43662</v>
      </c>
      <c r="I329" s="13"/>
    </row>
    <row r="330" customFormat="false" ht="35.1" hidden="false" customHeight="true" outlineLevel="0" collapsed="false">
      <c r="A330" s="13" t="n">
        <v>327</v>
      </c>
      <c r="B330" s="12" t="s">
        <v>417</v>
      </c>
      <c r="C330" s="29" t="s">
        <v>844</v>
      </c>
      <c r="D330" s="29" t="s">
        <v>12</v>
      </c>
      <c r="E330" s="31" t="s">
        <v>845</v>
      </c>
      <c r="F330" s="15" t="s">
        <v>14</v>
      </c>
      <c r="G330" s="11" t="s">
        <v>698</v>
      </c>
      <c r="H330" s="16" t="n">
        <v>43662</v>
      </c>
      <c r="I330" s="13"/>
    </row>
    <row r="331" customFormat="false" ht="35.1" hidden="false" customHeight="true" outlineLevel="0" collapsed="false">
      <c r="A331" s="13" t="n">
        <v>328</v>
      </c>
      <c r="B331" s="12" t="s">
        <v>417</v>
      </c>
      <c r="C331" s="29" t="s">
        <v>846</v>
      </c>
      <c r="D331" s="29" t="s">
        <v>12</v>
      </c>
      <c r="E331" s="31" t="s">
        <v>847</v>
      </c>
      <c r="F331" s="15" t="s">
        <v>14</v>
      </c>
      <c r="G331" s="11" t="s">
        <v>698</v>
      </c>
      <c r="H331" s="16" t="n">
        <v>43662</v>
      </c>
      <c r="I331" s="13"/>
    </row>
    <row r="332" customFormat="false" ht="35.1" hidden="false" customHeight="true" outlineLevel="0" collapsed="false">
      <c r="A332" s="13" t="n">
        <v>329</v>
      </c>
      <c r="B332" s="12" t="s">
        <v>417</v>
      </c>
      <c r="C332" s="29" t="s">
        <v>848</v>
      </c>
      <c r="D332" s="29" t="s">
        <v>12</v>
      </c>
      <c r="E332" s="31" t="s">
        <v>849</v>
      </c>
      <c r="F332" s="15" t="s">
        <v>14</v>
      </c>
      <c r="G332" s="11" t="s">
        <v>698</v>
      </c>
      <c r="H332" s="16" t="n">
        <v>43662</v>
      </c>
      <c r="I332" s="13"/>
    </row>
    <row r="333" customFormat="false" ht="35.1" hidden="false" customHeight="true" outlineLevel="0" collapsed="false">
      <c r="A333" s="13" t="n">
        <v>330</v>
      </c>
      <c r="B333" s="12" t="s">
        <v>417</v>
      </c>
      <c r="C333" s="29" t="s">
        <v>850</v>
      </c>
      <c r="D333" s="29" t="s">
        <v>12</v>
      </c>
      <c r="E333" s="31" t="s">
        <v>851</v>
      </c>
      <c r="F333" s="15" t="s">
        <v>14</v>
      </c>
      <c r="G333" s="11" t="s">
        <v>698</v>
      </c>
      <c r="H333" s="16" t="n">
        <v>43662</v>
      </c>
      <c r="I333" s="13"/>
    </row>
    <row r="334" customFormat="false" ht="35.1" hidden="false" customHeight="true" outlineLevel="0" collapsed="false">
      <c r="A334" s="13" t="n">
        <v>331</v>
      </c>
      <c r="B334" s="12" t="s">
        <v>417</v>
      </c>
      <c r="C334" s="29" t="s">
        <v>852</v>
      </c>
      <c r="D334" s="29" t="s">
        <v>43</v>
      </c>
      <c r="E334" s="31" t="s">
        <v>853</v>
      </c>
      <c r="F334" s="15" t="s">
        <v>14</v>
      </c>
      <c r="G334" s="11" t="s">
        <v>698</v>
      </c>
      <c r="H334" s="16" t="n">
        <v>43662</v>
      </c>
      <c r="I334" s="13"/>
    </row>
    <row r="335" customFormat="false" ht="35.1" hidden="false" customHeight="true" outlineLevel="0" collapsed="false">
      <c r="A335" s="13" t="n">
        <v>332</v>
      </c>
      <c r="B335" s="12" t="s">
        <v>417</v>
      </c>
      <c r="C335" s="29" t="s">
        <v>854</v>
      </c>
      <c r="D335" s="29" t="s">
        <v>12</v>
      </c>
      <c r="E335" s="31" t="s">
        <v>855</v>
      </c>
      <c r="F335" s="15" t="s">
        <v>14</v>
      </c>
      <c r="G335" s="11" t="s">
        <v>698</v>
      </c>
      <c r="H335" s="16" t="n">
        <v>43662</v>
      </c>
      <c r="I335" s="13"/>
    </row>
    <row r="336" customFormat="false" ht="35.1" hidden="false" customHeight="true" outlineLevel="0" collapsed="false">
      <c r="A336" s="13" t="n">
        <v>333</v>
      </c>
      <c r="B336" s="12" t="s">
        <v>417</v>
      </c>
      <c r="C336" s="29" t="s">
        <v>856</v>
      </c>
      <c r="D336" s="29" t="s">
        <v>12</v>
      </c>
      <c r="E336" s="31" t="s">
        <v>857</v>
      </c>
      <c r="F336" s="15" t="s">
        <v>14</v>
      </c>
      <c r="G336" s="11" t="s">
        <v>698</v>
      </c>
      <c r="H336" s="16" t="n">
        <v>43662</v>
      </c>
      <c r="I336" s="13"/>
    </row>
    <row r="337" customFormat="false" ht="35.1" hidden="false" customHeight="true" outlineLevel="0" collapsed="false">
      <c r="A337" s="13" t="n">
        <v>334</v>
      </c>
      <c r="B337" s="12" t="s">
        <v>417</v>
      </c>
      <c r="C337" s="29" t="s">
        <v>858</v>
      </c>
      <c r="D337" s="29" t="s">
        <v>12</v>
      </c>
      <c r="E337" s="31" t="s">
        <v>859</v>
      </c>
      <c r="F337" s="15" t="s">
        <v>14</v>
      </c>
      <c r="G337" s="11" t="s">
        <v>698</v>
      </c>
      <c r="H337" s="16" t="n">
        <v>43662</v>
      </c>
      <c r="I337" s="13"/>
    </row>
    <row r="338" customFormat="false" ht="35.1" hidden="false" customHeight="true" outlineLevel="0" collapsed="false">
      <c r="A338" s="13" t="n">
        <v>335</v>
      </c>
      <c r="B338" s="12" t="s">
        <v>417</v>
      </c>
      <c r="C338" s="29" t="s">
        <v>860</v>
      </c>
      <c r="D338" s="29" t="s">
        <v>12</v>
      </c>
      <c r="E338" s="31" t="s">
        <v>861</v>
      </c>
      <c r="F338" s="15" t="s">
        <v>14</v>
      </c>
      <c r="G338" s="11" t="s">
        <v>698</v>
      </c>
      <c r="H338" s="16" t="n">
        <v>43662</v>
      </c>
      <c r="I338" s="13"/>
    </row>
    <row r="339" customFormat="false" ht="35.1" hidden="false" customHeight="true" outlineLevel="0" collapsed="false">
      <c r="A339" s="13" t="n">
        <v>336</v>
      </c>
      <c r="B339" s="12" t="s">
        <v>417</v>
      </c>
      <c r="C339" s="29" t="s">
        <v>862</v>
      </c>
      <c r="D339" s="29" t="s">
        <v>12</v>
      </c>
      <c r="E339" s="31" t="s">
        <v>863</v>
      </c>
      <c r="F339" s="15" t="s">
        <v>14</v>
      </c>
      <c r="G339" s="11" t="s">
        <v>698</v>
      </c>
      <c r="H339" s="16" t="n">
        <v>43662</v>
      </c>
      <c r="I339" s="13"/>
    </row>
    <row r="340" customFormat="false" ht="35.1" hidden="false" customHeight="true" outlineLevel="0" collapsed="false">
      <c r="A340" s="13" t="n">
        <v>337</v>
      </c>
      <c r="B340" s="12" t="s">
        <v>417</v>
      </c>
      <c r="C340" s="29" t="s">
        <v>864</v>
      </c>
      <c r="D340" s="29" t="s">
        <v>12</v>
      </c>
      <c r="E340" s="31" t="s">
        <v>865</v>
      </c>
      <c r="F340" s="15" t="s">
        <v>14</v>
      </c>
      <c r="G340" s="11" t="s">
        <v>698</v>
      </c>
      <c r="H340" s="16" t="n">
        <v>43662</v>
      </c>
      <c r="I340" s="13"/>
    </row>
    <row r="341" customFormat="false" ht="35.1" hidden="false" customHeight="true" outlineLevel="0" collapsed="false">
      <c r="A341" s="13" t="n">
        <v>338</v>
      </c>
      <c r="B341" s="12" t="s">
        <v>417</v>
      </c>
      <c r="C341" s="29" t="s">
        <v>866</v>
      </c>
      <c r="D341" s="29" t="s">
        <v>12</v>
      </c>
      <c r="E341" s="31" t="s">
        <v>867</v>
      </c>
      <c r="F341" s="15" t="s">
        <v>14</v>
      </c>
      <c r="G341" s="11" t="s">
        <v>698</v>
      </c>
      <c r="H341" s="16" t="n">
        <v>43662</v>
      </c>
      <c r="I341" s="13"/>
    </row>
    <row r="342" customFormat="false" ht="35.1" hidden="false" customHeight="true" outlineLevel="0" collapsed="false">
      <c r="A342" s="13" t="n">
        <v>339</v>
      </c>
      <c r="B342" s="12" t="s">
        <v>417</v>
      </c>
      <c r="C342" s="29" t="s">
        <v>868</v>
      </c>
      <c r="D342" s="29" t="s">
        <v>12</v>
      </c>
      <c r="E342" s="31" t="s">
        <v>869</v>
      </c>
      <c r="F342" s="15" t="s">
        <v>14</v>
      </c>
      <c r="G342" s="11" t="s">
        <v>698</v>
      </c>
      <c r="H342" s="16" t="n">
        <v>43662</v>
      </c>
      <c r="I342" s="13"/>
    </row>
    <row r="343" customFormat="false" ht="35.1" hidden="false" customHeight="true" outlineLevel="0" collapsed="false">
      <c r="A343" s="13" t="n">
        <v>340</v>
      </c>
      <c r="B343" s="12" t="s">
        <v>417</v>
      </c>
      <c r="C343" s="29" t="s">
        <v>870</v>
      </c>
      <c r="D343" s="29" t="s">
        <v>12</v>
      </c>
      <c r="E343" s="31" t="s">
        <v>871</v>
      </c>
      <c r="F343" s="15" t="s">
        <v>14</v>
      </c>
      <c r="G343" s="11" t="s">
        <v>698</v>
      </c>
      <c r="H343" s="16" t="n">
        <v>43662</v>
      </c>
      <c r="I343" s="13"/>
    </row>
    <row r="344" customFormat="false" ht="35.1" hidden="false" customHeight="true" outlineLevel="0" collapsed="false">
      <c r="A344" s="13" t="n">
        <v>341</v>
      </c>
      <c r="B344" s="12" t="s">
        <v>417</v>
      </c>
      <c r="C344" s="29" t="s">
        <v>872</v>
      </c>
      <c r="D344" s="29" t="s">
        <v>12</v>
      </c>
      <c r="E344" s="31" t="s">
        <v>873</v>
      </c>
      <c r="F344" s="15" t="s">
        <v>14</v>
      </c>
      <c r="G344" s="11" t="s">
        <v>698</v>
      </c>
      <c r="H344" s="16" t="n">
        <v>43662</v>
      </c>
      <c r="I344" s="29"/>
    </row>
    <row r="345" customFormat="false" ht="35.1" hidden="false" customHeight="true" outlineLevel="0" collapsed="false">
      <c r="A345" s="13" t="n">
        <v>342</v>
      </c>
      <c r="B345" s="12" t="s">
        <v>417</v>
      </c>
      <c r="C345" s="29" t="s">
        <v>874</v>
      </c>
      <c r="D345" s="29" t="s">
        <v>43</v>
      </c>
      <c r="E345" s="31" t="s">
        <v>875</v>
      </c>
      <c r="F345" s="15" t="s">
        <v>14</v>
      </c>
      <c r="G345" s="11" t="s">
        <v>698</v>
      </c>
      <c r="H345" s="16" t="n">
        <v>43662</v>
      </c>
      <c r="I345" s="13"/>
    </row>
    <row r="346" customFormat="false" ht="35.1" hidden="false" customHeight="true" outlineLevel="0" collapsed="false">
      <c r="A346" s="13" t="n">
        <v>343</v>
      </c>
      <c r="B346" s="12" t="s">
        <v>417</v>
      </c>
      <c r="C346" s="29" t="s">
        <v>876</v>
      </c>
      <c r="D346" s="29" t="s">
        <v>12</v>
      </c>
      <c r="E346" s="31" t="s">
        <v>877</v>
      </c>
      <c r="F346" s="15" t="s">
        <v>14</v>
      </c>
      <c r="G346" s="11" t="s">
        <v>698</v>
      </c>
      <c r="H346" s="16" t="n">
        <v>43662</v>
      </c>
      <c r="I346" s="13"/>
    </row>
    <row r="347" customFormat="false" ht="35.1" hidden="false" customHeight="true" outlineLevel="0" collapsed="false">
      <c r="A347" s="13" t="n">
        <v>344</v>
      </c>
      <c r="B347" s="12" t="s">
        <v>417</v>
      </c>
      <c r="C347" s="29" t="s">
        <v>878</v>
      </c>
      <c r="D347" s="29" t="s">
        <v>12</v>
      </c>
      <c r="E347" s="31" t="s">
        <v>879</v>
      </c>
      <c r="F347" s="15" t="s">
        <v>14</v>
      </c>
      <c r="G347" s="11" t="s">
        <v>698</v>
      </c>
      <c r="H347" s="16" t="n">
        <v>43662</v>
      </c>
      <c r="I347" s="13"/>
    </row>
    <row r="348" customFormat="false" ht="35.1" hidden="false" customHeight="true" outlineLevel="0" collapsed="false">
      <c r="A348" s="13" t="n">
        <v>345</v>
      </c>
      <c r="B348" s="12" t="s">
        <v>417</v>
      </c>
      <c r="C348" s="29" t="s">
        <v>880</v>
      </c>
      <c r="D348" s="29" t="s">
        <v>12</v>
      </c>
      <c r="E348" s="31" t="s">
        <v>881</v>
      </c>
      <c r="F348" s="15" t="s">
        <v>14</v>
      </c>
      <c r="G348" s="11" t="s">
        <v>698</v>
      </c>
      <c r="H348" s="16" t="n">
        <v>43662</v>
      </c>
      <c r="I348" s="13"/>
    </row>
    <row r="349" customFormat="false" ht="35.1" hidden="false" customHeight="true" outlineLevel="0" collapsed="false">
      <c r="A349" s="13" t="n">
        <v>346</v>
      </c>
      <c r="B349" s="12" t="s">
        <v>417</v>
      </c>
      <c r="C349" s="29" t="s">
        <v>882</v>
      </c>
      <c r="D349" s="29" t="s">
        <v>12</v>
      </c>
      <c r="E349" s="31" t="s">
        <v>883</v>
      </c>
      <c r="F349" s="15" t="s">
        <v>14</v>
      </c>
      <c r="G349" s="11" t="s">
        <v>698</v>
      </c>
      <c r="H349" s="16" t="n">
        <v>43662</v>
      </c>
      <c r="I349" s="13"/>
    </row>
    <row r="350" customFormat="false" ht="35.1" hidden="false" customHeight="true" outlineLevel="0" collapsed="false">
      <c r="A350" s="13" t="n">
        <v>347</v>
      </c>
      <c r="B350" s="12" t="s">
        <v>417</v>
      </c>
      <c r="C350" s="29" t="s">
        <v>884</v>
      </c>
      <c r="D350" s="29" t="s">
        <v>12</v>
      </c>
      <c r="E350" s="31" t="s">
        <v>885</v>
      </c>
      <c r="F350" s="15" t="s">
        <v>14</v>
      </c>
      <c r="G350" s="11" t="s">
        <v>698</v>
      </c>
      <c r="H350" s="16" t="n">
        <v>43662</v>
      </c>
      <c r="I350" s="13"/>
    </row>
    <row r="351" customFormat="false" ht="35.1" hidden="false" customHeight="true" outlineLevel="0" collapsed="false">
      <c r="A351" s="13" t="n">
        <v>348</v>
      </c>
      <c r="B351" s="12" t="s">
        <v>417</v>
      </c>
      <c r="C351" s="29" t="s">
        <v>886</v>
      </c>
      <c r="D351" s="29" t="s">
        <v>12</v>
      </c>
      <c r="E351" s="31" t="s">
        <v>887</v>
      </c>
      <c r="F351" s="15" t="s">
        <v>14</v>
      </c>
      <c r="G351" s="11" t="s">
        <v>698</v>
      </c>
      <c r="H351" s="16" t="n">
        <v>43662</v>
      </c>
      <c r="I351" s="13"/>
    </row>
    <row r="352" customFormat="false" ht="35.1" hidden="false" customHeight="true" outlineLevel="0" collapsed="false">
      <c r="A352" s="13" t="n">
        <v>349</v>
      </c>
      <c r="B352" s="12" t="s">
        <v>96</v>
      </c>
      <c r="C352" s="13" t="s">
        <v>888</v>
      </c>
      <c r="D352" s="13" t="s">
        <v>12</v>
      </c>
      <c r="E352" s="31" t="s">
        <v>889</v>
      </c>
      <c r="F352" s="15" t="s">
        <v>14</v>
      </c>
      <c r="G352" s="11" t="s">
        <v>698</v>
      </c>
      <c r="H352" s="16" t="n">
        <v>43662</v>
      </c>
      <c r="I352" s="13"/>
    </row>
    <row r="353" customFormat="false" ht="35.1" hidden="false" customHeight="true" outlineLevel="0" collapsed="false">
      <c r="A353" s="13" t="n">
        <v>350</v>
      </c>
      <c r="B353" s="12" t="s">
        <v>96</v>
      </c>
      <c r="C353" s="13" t="s">
        <v>890</v>
      </c>
      <c r="D353" s="13" t="s">
        <v>12</v>
      </c>
      <c r="E353" s="31" t="s">
        <v>891</v>
      </c>
      <c r="F353" s="15" t="s">
        <v>14</v>
      </c>
      <c r="G353" s="11" t="s">
        <v>698</v>
      </c>
      <c r="H353" s="16" t="n">
        <v>43662</v>
      </c>
      <c r="I353" s="13"/>
    </row>
    <row r="354" customFormat="false" ht="35.1" hidden="false" customHeight="true" outlineLevel="0" collapsed="false">
      <c r="A354" s="13" t="n">
        <v>351</v>
      </c>
      <c r="B354" s="12" t="s">
        <v>892</v>
      </c>
      <c r="C354" s="13" t="s">
        <v>893</v>
      </c>
      <c r="D354" s="13" t="s">
        <v>12</v>
      </c>
      <c r="E354" s="31" t="s">
        <v>894</v>
      </c>
      <c r="F354" s="15" t="s">
        <v>14</v>
      </c>
      <c r="G354" s="11" t="s">
        <v>698</v>
      </c>
      <c r="H354" s="16" t="n">
        <v>43662</v>
      </c>
      <c r="I354" s="13"/>
    </row>
    <row r="355" customFormat="false" ht="35.1" hidden="false" customHeight="true" outlineLevel="0" collapsed="false">
      <c r="A355" s="13" t="n">
        <v>352</v>
      </c>
      <c r="B355" s="12" t="s">
        <v>895</v>
      </c>
      <c r="C355" s="13" t="s">
        <v>896</v>
      </c>
      <c r="D355" s="13" t="s">
        <v>12</v>
      </c>
      <c r="E355" s="31" t="s">
        <v>897</v>
      </c>
      <c r="F355" s="15" t="s">
        <v>14</v>
      </c>
      <c r="G355" s="11" t="s">
        <v>698</v>
      </c>
      <c r="H355" s="16" t="n">
        <v>43662</v>
      </c>
      <c r="I355" s="13"/>
    </row>
    <row r="356" customFormat="false" ht="35.1" hidden="false" customHeight="true" outlineLevel="0" collapsed="false">
      <c r="A356" s="13" t="n">
        <v>353</v>
      </c>
      <c r="B356" s="12" t="s">
        <v>898</v>
      </c>
      <c r="C356" s="13" t="s">
        <v>899</v>
      </c>
      <c r="D356" s="13" t="s">
        <v>12</v>
      </c>
      <c r="E356" s="31" t="s">
        <v>900</v>
      </c>
      <c r="F356" s="15" t="s">
        <v>14</v>
      </c>
      <c r="G356" s="11" t="s">
        <v>698</v>
      </c>
      <c r="H356" s="16" t="n">
        <v>43662</v>
      </c>
      <c r="I356" s="13"/>
    </row>
    <row r="357" customFormat="false" ht="35.1" hidden="false" customHeight="true" outlineLevel="0" collapsed="false">
      <c r="A357" s="13" t="n">
        <v>354</v>
      </c>
      <c r="B357" s="12" t="s">
        <v>901</v>
      </c>
      <c r="C357" s="13" t="s">
        <v>902</v>
      </c>
      <c r="D357" s="13" t="s">
        <v>12</v>
      </c>
      <c r="E357" s="31" t="s">
        <v>903</v>
      </c>
      <c r="F357" s="15" t="s">
        <v>14</v>
      </c>
      <c r="G357" s="11" t="s">
        <v>698</v>
      </c>
      <c r="H357" s="16" t="n">
        <v>43662</v>
      </c>
      <c r="I357" s="13"/>
    </row>
    <row r="358" customFormat="false" ht="35.1" hidden="false" customHeight="true" outlineLevel="0" collapsed="false">
      <c r="A358" s="13" t="n">
        <v>355</v>
      </c>
      <c r="B358" s="12" t="s">
        <v>432</v>
      </c>
      <c r="C358" s="13" t="s">
        <v>904</v>
      </c>
      <c r="D358" s="13" t="s">
        <v>12</v>
      </c>
      <c r="E358" s="31" t="s">
        <v>905</v>
      </c>
      <c r="F358" s="15" t="s">
        <v>14</v>
      </c>
      <c r="G358" s="11" t="s">
        <v>698</v>
      </c>
      <c r="H358" s="16" t="n">
        <v>43662</v>
      </c>
      <c r="I358" s="13"/>
    </row>
    <row r="359" customFormat="false" ht="35.1" hidden="false" customHeight="true" outlineLevel="0" collapsed="false">
      <c r="A359" s="13" t="n">
        <v>356</v>
      </c>
      <c r="B359" s="12" t="s">
        <v>443</v>
      </c>
      <c r="C359" s="13" t="s">
        <v>906</v>
      </c>
      <c r="D359" s="13" t="s">
        <v>43</v>
      </c>
      <c r="E359" s="31" t="s">
        <v>907</v>
      </c>
      <c r="F359" s="15" t="s">
        <v>14</v>
      </c>
      <c r="G359" s="11" t="s">
        <v>698</v>
      </c>
      <c r="H359" s="16" t="n">
        <v>43662</v>
      </c>
      <c r="I359" s="13"/>
    </row>
    <row r="360" customFormat="false" ht="35.1" hidden="false" customHeight="true" outlineLevel="0" collapsed="false">
      <c r="A360" s="13" t="n">
        <v>357</v>
      </c>
      <c r="B360" s="12" t="s">
        <v>908</v>
      </c>
      <c r="C360" s="13" t="s">
        <v>589</v>
      </c>
      <c r="D360" s="17" t="s">
        <v>12</v>
      </c>
      <c r="E360" s="31" t="s">
        <v>909</v>
      </c>
      <c r="F360" s="15" t="s">
        <v>14</v>
      </c>
      <c r="G360" s="11" t="s">
        <v>698</v>
      </c>
      <c r="H360" s="16" t="n">
        <v>43662</v>
      </c>
      <c r="I360" s="13"/>
    </row>
    <row r="361" customFormat="false" ht="35.1" hidden="false" customHeight="true" outlineLevel="0" collapsed="false">
      <c r="A361" s="13" t="n">
        <v>358</v>
      </c>
      <c r="B361" s="12" t="s">
        <v>910</v>
      </c>
      <c r="C361" s="13" t="s">
        <v>911</v>
      </c>
      <c r="D361" s="13" t="s">
        <v>43</v>
      </c>
      <c r="E361" s="31" t="s">
        <v>912</v>
      </c>
      <c r="F361" s="15" t="s">
        <v>14</v>
      </c>
      <c r="G361" s="11" t="s">
        <v>698</v>
      </c>
      <c r="H361" s="16" t="n">
        <v>43662</v>
      </c>
      <c r="I361" s="13"/>
    </row>
    <row r="362" customFormat="false" ht="35.1" hidden="false" customHeight="true" outlineLevel="0" collapsed="false">
      <c r="A362" s="13" t="n">
        <v>359</v>
      </c>
      <c r="B362" s="12" t="s">
        <v>913</v>
      </c>
      <c r="C362" s="13" t="s">
        <v>914</v>
      </c>
      <c r="D362" s="13" t="s">
        <v>12</v>
      </c>
      <c r="E362" s="31" t="s">
        <v>915</v>
      </c>
      <c r="F362" s="15" t="s">
        <v>14</v>
      </c>
      <c r="G362" s="11" t="s">
        <v>698</v>
      </c>
      <c r="H362" s="16" t="n">
        <v>43662</v>
      </c>
      <c r="I362" s="13"/>
    </row>
    <row r="363" customFormat="false" ht="35.1" hidden="false" customHeight="true" outlineLevel="0" collapsed="false">
      <c r="A363" s="13" t="n">
        <v>360</v>
      </c>
      <c r="B363" s="12" t="s">
        <v>916</v>
      </c>
      <c r="C363" s="13" t="s">
        <v>917</v>
      </c>
      <c r="D363" s="13" t="s">
        <v>12</v>
      </c>
      <c r="E363" s="31" t="s">
        <v>918</v>
      </c>
      <c r="F363" s="15" t="s">
        <v>14</v>
      </c>
      <c r="G363" s="11" t="s">
        <v>698</v>
      </c>
      <c r="H363" s="16" t="n">
        <v>43662</v>
      </c>
      <c r="I363" s="13"/>
    </row>
    <row r="364" customFormat="false" ht="35.1" hidden="false" customHeight="true" outlineLevel="0" collapsed="false">
      <c r="A364" s="13" t="n">
        <v>361</v>
      </c>
      <c r="B364" s="12" t="s">
        <v>919</v>
      </c>
      <c r="C364" s="13" t="s">
        <v>920</v>
      </c>
      <c r="D364" s="13" t="s">
        <v>12</v>
      </c>
      <c r="E364" s="31" t="s">
        <v>921</v>
      </c>
      <c r="F364" s="15" t="s">
        <v>14</v>
      </c>
      <c r="G364" s="11" t="s">
        <v>698</v>
      </c>
      <c r="H364" s="16" t="n">
        <v>43662</v>
      </c>
      <c r="I364" s="13"/>
    </row>
    <row r="365" customFormat="false" ht="35.1" hidden="false" customHeight="true" outlineLevel="0" collapsed="false">
      <c r="A365" s="13" t="n">
        <v>362</v>
      </c>
      <c r="B365" s="12" t="s">
        <v>230</v>
      </c>
      <c r="C365" s="13" t="s">
        <v>922</v>
      </c>
      <c r="D365" s="17" t="s">
        <v>12</v>
      </c>
      <c r="E365" s="31" t="s">
        <v>923</v>
      </c>
      <c r="F365" s="15" t="s">
        <v>14</v>
      </c>
      <c r="G365" s="11" t="s">
        <v>698</v>
      </c>
      <c r="H365" s="16" t="n">
        <v>43662</v>
      </c>
      <c r="I365" s="13"/>
    </row>
    <row r="366" customFormat="false" ht="35.1" hidden="false" customHeight="true" outlineLevel="0" collapsed="false">
      <c r="A366" s="13" t="n">
        <v>363</v>
      </c>
      <c r="B366" s="12" t="s">
        <v>230</v>
      </c>
      <c r="C366" s="13" t="s">
        <v>924</v>
      </c>
      <c r="D366" s="17" t="s">
        <v>43</v>
      </c>
      <c r="E366" s="31" t="s">
        <v>925</v>
      </c>
      <c r="F366" s="15" t="s">
        <v>14</v>
      </c>
      <c r="G366" s="11" t="s">
        <v>698</v>
      </c>
      <c r="H366" s="16" t="n">
        <v>43662</v>
      </c>
      <c r="I366" s="13"/>
    </row>
    <row r="367" customFormat="false" ht="35.1" hidden="false" customHeight="true" outlineLevel="0" collapsed="false">
      <c r="A367" s="13" t="n">
        <v>364</v>
      </c>
      <c r="B367" s="12" t="s">
        <v>926</v>
      </c>
      <c r="C367" s="13" t="s">
        <v>927</v>
      </c>
      <c r="D367" s="13" t="s">
        <v>43</v>
      </c>
      <c r="E367" s="31" t="s">
        <v>928</v>
      </c>
      <c r="F367" s="15" t="s">
        <v>14</v>
      </c>
      <c r="G367" s="11" t="s">
        <v>698</v>
      </c>
      <c r="H367" s="16" t="n">
        <v>43662</v>
      </c>
      <c r="I367" s="13"/>
    </row>
    <row r="368" customFormat="false" ht="35.1" hidden="false" customHeight="true" outlineLevel="0" collapsed="false">
      <c r="A368" s="13" t="n">
        <v>365</v>
      </c>
      <c r="B368" s="12" t="s">
        <v>929</v>
      </c>
      <c r="C368" s="13" t="s">
        <v>930</v>
      </c>
      <c r="D368" s="13" t="s">
        <v>12</v>
      </c>
      <c r="E368" s="31" t="s">
        <v>931</v>
      </c>
      <c r="F368" s="15" t="s">
        <v>14</v>
      </c>
      <c r="G368" s="11" t="s">
        <v>698</v>
      </c>
      <c r="H368" s="16" t="n">
        <v>43662</v>
      </c>
      <c r="I368" s="13"/>
    </row>
    <row r="369" customFormat="false" ht="35.1" hidden="false" customHeight="true" outlineLevel="0" collapsed="false">
      <c r="A369" s="13" t="n">
        <v>366</v>
      </c>
      <c r="B369" s="12" t="s">
        <v>457</v>
      </c>
      <c r="C369" s="13" t="s">
        <v>932</v>
      </c>
      <c r="D369" s="13" t="s">
        <v>12</v>
      </c>
      <c r="E369" s="31" t="s">
        <v>933</v>
      </c>
      <c r="F369" s="15" t="s">
        <v>14</v>
      </c>
      <c r="G369" s="11" t="s">
        <v>698</v>
      </c>
      <c r="H369" s="16" t="n">
        <v>43662</v>
      </c>
      <c r="I369" s="13"/>
    </row>
    <row r="370" customFormat="false" ht="35.1" hidden="false" customHeight="true" outlineLevel="0" collapsed="false">
      <c r="A370" s="13" t="n">
        <v>367</v>
      </c>
      <c r="B370" s="12" t="s">
        <v>417</v>
      </c>
      <c r="C370" s="13" t="s">
        <v>934</v>
      </c>
      <c r="D370" s="13" t="s">
        <v>12</v>
      </c>
      <c r="E370" s="31" t="s">
        <v>935</v>
      </c>
      <c r="F370" s="15" t="s">
        <v>14</v>
      </c>
      <c r="G370" s="11" t="s">
        <v>698</v>
      </c>
      <c r="H370" s="16" t="n">
        <v>43662</v>
      </c>
      <c r="I370" s="13"/>
    </row>
    <row r="371" customFormat="false" ht="35.1" hidden="false" customHeight="true" outlineLevel="0" collapsed="false">
      <c r="A371" s="13" t="n">
        <v>368</v>
      </c>
      <c r="B371" s="12" t="s">
        <v>218</v>
      </c>
      <c r="C371" s="13" t="s">
        <v>936</v>
      </c>
      <c r="D371" s="13" t="s">
        <v>12</v>
      </c>
      <c r="E371" s="31" t="s">
        <v>937</v>
      </c>
      <c r="F371" s="15" t="s">
        <v>14</v>
      </c>
      <c r="G371" s="11" t="s">
        <v>698</v>
      </c>
      <c r="H371" s="16" t="n">
        <v>43662</v>
      </c>
      <c r="I371" s="13"/>
    </row>
    <row r="372" customFormat="false" ht="35.1" hidden="false" customHeight="true" outlineLevel="0" collapsed="false">
      <c r="A372" s="13" t="n">
        <v>369</v>
      </c>
      <c r="B372" s="12" t="s">
        <v>460</v>
      </c>
      <c r="C372" s="13" t="s">
        <v>938</v>
      </c>
      <c r="D372" s="13" t="s">
        <v>12</v>
      </c>
      <c r="E372" s="31" t="s">
        <v>939</v>
      </c>
      <c r="F372" s="15" t="s">
        <v>14</v>
      </c>
      <c r="G372" s="11" t="s">
        <v>698</v>
      </c>
      <c r="H372" s="16" t="n">
        <v>43662</v>
      </c>
      <c r="I372" s="13"/>
    </row>
    <row r="373" customFormat="false" ht="35.1" hidden="false" customHeight="true" outlineLevel="0" collapsed="false">
      <c r="A373" s="13" t="n">
        <v>370</v>
      </c>
      <c r="B373" s="12" t="s">
        <v>940</v>
      </c>
      <c r="C373" s="13" t="s">
        <v>941</v>
      </c>
      <c r="D373" s="13" t="s">
        <v>12</v>
      </c>
      <c r="E373" s="31" t="s">
        <v>942</v>
      </c>
      <c r="F373" s="15" t="s">
        <v>14</v>
      </c>
      <c r="G373" s="11" t="s">
        <v>698</v>
      </c>
      <c r="H373" s="16" t="n">
        <v>43662</v>
      </c>
      <c r="I373" s="13"/>
    </row>
    <row r="374" customFormat="false" ht="35.1" hidden="false" customHeight="true" outlineLevel="0" collapsed="false">
      <c r="A374" s="13" t="n">
        <v>371</v>
      </c>
      <c r="B374" s="12" t="s">
        <v>471</v>
      </c>
      <c r="C374" s="13" t="s">
        <v>943</v>
      </c>
      <c r="D374" s="13" t="s">
        <v>12</v>
      </c>
      <c r="E374" s="31" t="s">
        <v>944</v>
      </c>
      <c r="F374" s="15" t="s">
        <v>14</v>
      </c>
      <c r="G374" s="11" t="s">
        <v>698</v>
      </c>
      <c r="H374" s="16" t="n">
        <v>43662</v>
      </c>
      <c r="I374" s="13"/>
    </row>
    <row r="375" customFormat="false" ht="35.1" hidden="false" customHeight="true" outlineLevel="0" collapsed="false">
      <c r="A375" s="13" t="n">
        <v>372</v>
      </c>
      <c r="B375" s="12" t="s">
        <v>471</v>
      </c>
      <c r="C375" s="13" t="s">
        <v>945</v>
      </c>
      <c r="D375" s="13" t="s">
        <v>12</v>
      </c>
      <c r="E375" s="31" t="s">
        <v>946</v>
      </c>
      <c r="F375" s="15" t="s">
        <v>14</v>
      </c>
      <c r="G375" s="11" t="s">
        <v>698</v>
      </c>
      <c r="H375" s="16" t="n">
        <v>43662</v>
      </c>
      <c r="I375" s="13"/>
    </row>
    <row r="376" customFormat="false" ht="35.1" hidden="false" customHeight="true" outlineLevel="0" collapsed="false">
      <c r="A376" s="13" t="n">
        <v>373</v>
      </c>
      <c r="B376" s="12" t="s">
        <v>116</v>
      </c>
      <c r="C376" s="13" t="s">
        <v>947</v>
      </c>
      <c r="D376" s="13" t="s">
        <v>43</v>
      </c>
      <c r="E376" s="31" t="s">
        <v>948</v>
      </c>
      <c r="F376" s="15" t="s">
        <v>14</v>
      </c>
      <c r="G376" s="11" t="s">
        <v>698</v>
      </c>
      <c r="H376" s="16" t="n">
        <v>43662</v>
      </c>
      <c r="I376" s="13"/>
    </row>
    <row r="377" customFormat="false" ht="35.1" hidden="false" customHeight="true" outlineLevel="0" collapsed="false">
      <c r="A377" s="13" t="n">
        <v>374</v>
      </c>
      <c r="B377" s="12" t="s">
        <v>949</v>
      </c>
      <c r="C377" s="13" t="s">
        <v>950</v>
      </c>
      <c r="D377" s="13" t="s">
        <v>12</v>
      </c>
      <c r="E377" s="31" t="s">
        <v>951</v>
      </c>
      <c r="F377" s="15" t="s">
        <v>14</v>
      </c>
      <c r="G377" s="11" t="s">
        <v>698</v>
      </c>
      <c r="H377" s="16" t="n">
        <v>43662</v>
      </c>
      <c r="I377" s="13"/>
    </row>
    <row r="378" customFormat="false" ht="35.1" hidden="false" customHeight="true" outlineLevel="0" collapsed="false">
      <c r="A378" s="13" t="n">
        <v>375</v>
      </c>
      <c r="B378" s="33" t="s">
        <v>285</v>
      </c>
      <c r="C378" s="34" t="s">
        <v>952</v>
      </c>
      <c r="D378" s="35" t="s">
        <v>12</v>
      </c>
      <c r="E378" s="31" t="s">
        <v>953</v>
      </c>
      <c r="F378" s="15" t="s">
        <v>14</v>
      </c>
      <c r="G378" s="11" t="s">
        <v>698</v>
      </c>
      <c r="H378" s="16" t="n">
        <v>43662</v>
      </c>
      <c r="I378" s="13"/>
    </row>
    <row r="379" customFormat="false" ht="35.1" hidden="false" customHeight="true" outlineLevel="0" collapsed="false">
      <c r="A379" s="13" t="n">
        <v>376</v>
      </c>
      <c r="B379" s="12" t="s">
        <v>784</v>
      </c>
      <c r="C379" s="13" t="s">
        <v>954</v>
      </c>
      <c r="D379" s="13" t="s">
        <v>43</v>
      </c>
      <c r="E379" s="31" t="s">
        <v>955</v>
      </c>
      <c r="F379" s="15" t="s">
        <v>14</v>
      </c>
      <c r="G379" s="11" t="s">
        <v>698</v>
      </c>
      <c r="H379" s="16" t="n">
        <v>43662</v>
      </c>
      <c r="I379" s="13"/>
    </row>
    <row r="380" customFormat="false" ht="35.1" hidden="false" customHeight="true" outlineLevel="0" collapsed="false">
      <c r="A380" s="13" t="n">
        <v>377</v>
      </c>
      <c r="B380" s="12" t="s">
        <v>956</v>
      </c>
      <c r="C380" s="13" t="s">
        <v>957</v>
      </c>
      <c r="D380" s="13" t="s">
        <v>12</v>
      </c>
      <c r="E380" s="31" t="s">
        <v>958</v>
      </c>
      <c r="F380" s="15" t="s">
        <v>14</v>
      </c>
      <c r="G380" s="11" t="s">
        <v>698</v>
      </c>
      <c r="H380" s="16" t="n">
        <v>43662</v>
      </c>
      <c r="I380" s="13"/>
    </row>
    <row r="381" customFormat="false" ht="35.1" hidden="false" customHeight="true" outlineLevel="0" collapsed="false">
      <c r="A381" s="13" t="n">
        <v>378</v>
      </c>
      <c r="B381" s="12" t="s">
        <v>959</v>
      </c>
      <c r="C381" s="13" t="s">
        <v>960</v>
      </c>
      <c r="D381" s="13" t="s">
        <v>12</v>
      </c>
      <c r="E381" s="31" t="s">
        <v>961</v>
      </c>
      <c r="F381" s="15" t="s">
        <v>14</v>
      </c>
      <c r="G381" s="11" t="s">
        <v>698</v>
      </c>
      <c r="H381" s="16" t="n">
        <v>43662</v>
      </c>
      <c r="I381" s="13"/>
    </row>
    <row r="382" customFormat="false" ht="35.1" hidden="false" customHeight="true" outlineLevel="0" collapsed="false">
      <c r="A382" s="13" t="n">
        <v>379</v>
      </c>
      <c r="B382" s="12" t="s">
        <v>962</v>
      </c>
      <c r="C382" s="13" t="s">
        <v>963</v>
      </c>
      <c r="D382" s="13" t="s">
        <v>12</v>
      </c>
      <c r="E382" s="31" t="s">
        <v>964</v>
      </c>
      <c r="F382" s="15" t="s">
        <v>14</v>
      </c>
      <c r="G382" s="11" t="s">
        <v>698</v>
      </c>
      <c r="H382" s="16" t="n">
        <v>43662</v>
      </c>
      <c r="I382" s="13"/>
    </row>
    <row r="383" customFormat="false" ht="35.1" hidden="false" customHeight="true" outlineLevel="0" collapsed="false">
      <c r="A383" s="13" t="n">
        <v>380</v>
      </c>
      <c r="B383" s="12" t="s">
        <v>460</v>
      </c>
      <c r="C383" s="13" t="s">
        <v>965</v>
      </c>
      <c r="D383" s="13" t="s">
        <v>43</v>
      </c>
      <c r="E383" s="31" t="s">
        <v>966</v>
      </c>
      <c r="F383" s="15" t="s">
        <v>14</v>
      </c>
      <c r="G383" s="11" t="s">
        <v>698</v>
      </c>
      <c r="H383" s="16" t="n">
        <v>43662</v>
      </c>
      <c r="I383" s="13"/>
    </row>
    <row r="384" customFormat="false" ht="35.1" hidden="false" customHeight="true" outlineLevel="0" collapsed="false">
      <c r="A384" s="13" t="n">
        <v>381</v>
      </c>
      <c r="B384" s="12" t="s">
        <v>484</v>
      </c>
      <c r="C384" s="13" t="s">
        <v>967</v>
      </c>
      <c r="D384" s="17" t="s">
        <v>43</v>
      </c>
      <c r="E384" s="31" t="s">
        <v>968</v>
      </c>
      <c r="F384" s="15" t="s">
        <v>14</v>
      </c>
      <c r="G384" s="11" t="s">
        <v>698</v>
      </c>
      <c r="H384" s="16" t="n">
        <v>43662</v>
      </c>
      <c r="I384" s="13"/>
    </row>
    <row r="385" customFormat="false" ht="35.1" hidden="false" customHeight="true" outlineLevel="0" collapsed="false">
      <c r="A385" s="13" t="n">
        <v>382</v>
      </c>
      <c r="B385" s="12" t="s">
        <v>969</v>
      </c>
      <c r="C385" s="13" t="s">
        <v>970</v>
      </c>
      <c r="D385" s="17" t="s">
        <v>12</v>
      </c>
      <c r="E385" s="31" t="s">
        <v>971</v>
      </c>
      <c r="F385" s="15" t="s">
        <v>14</v>
      </c>
      <c r="G385" s="11" t="s">
        <v>698</v>
      </c>
      <c r="H385" s="16" t="n">
        <v>43662</v>
      </c>
      <c r="I385" s="13"/>
    </row>
    <row r="386" customFormat="false" ht="35.1" hidden="false" customHeight="true" outlineLevel="0" collapsed="false">
      <c r="A386" s="13" t="n">
        <v>383</v>
      </c>
      <c r="B386" s="12" t="s">
        <v>127</v>
      </c>
      <c r="C386" s="13" t="s">
        <v>972</v>
      </c>
      <c r="D386" s="17" t="s">
        <v>43</v>
      </c>
      <c r="E386" s="31" t="s">
        <v>973</v>
      </c>
      <c r="F386" s="15" t="s">
        <v>14</v>
      </c>
      <c r="G386" s="11" t="s">
        <v>698</v>
      </c>
      <c r="H386" s="16" t="n">
        <v>43662</v>
      </c>
      <c r="I386" s="13"/>
    </row>
    <row r="387" customFormat="false" ht="35.1" hidden="false" customHeight="true" outlineLevel="0" collapsed="false">
      <c r="A387" s="13" t="n">
        <v>384</v>
      </c>
      <c r="B387" s="12" t="s">
        <v>974</v>
      </c>
      <c r="C387" s="13" t="s">
        <v>975</v>
      </c>
      <c r="D387" s="13" t="s">
        <v>12</v>
      </c>
      <c r="E387" s="31" t="s">
        <v>976</v>
      </c>
      <c r="F387" s="15" t="s">
        <v>14</v>
      </c>
      <c r="G387" s="11" t="s">
        <v>698</v>
      </c>
      <c r="H387" s="16" t="n">
        <v>43662</v>
      </c>
      <c r="I387" s="29"/>
    </row>
    <row r="388" customFormat="false" ht="35.1" hidden="false" customHeight="true" outlineLevel="0" collapsed="false">
      <c r="A388" s="13" t="n">
        <v>385</v>
      </c>
      <c r="B388" s="12" t="s">
        <v>133</v>
      </c>
      <c r="C388" s="13" t="s">
        <v>977</v>
      </c>
      <c r="D388" s="17" t="s">
        <v>12</v>
      </c>
      <c r="E388" s="31" t="s">
        <v>978</v>
      </c>
      <c r="F388" s="15" t="s">
        <v>14</v>
      </c>
      <c r="G388" s="11" t="s">
        <v>698</v>
      </c>
      <c r="H388" s="16" t="n">
        <v>43662</v>
      </c>
      <c r="I388" s="13"/>
    </row>
    <row r="389" customFormat="false" ht="35.1" hidden="false" customHeight="true" outlineLevel="0" collapsed="false">
      <c r="A389" s="13" t="n">
        <v>386</v>
      </c>
      <c r="B389" s="12" t="s">
        <v>133</v>
      </c>
      <c r="C389" s="13" t="s">
        <v>979</v>
      </c>
      <c r="D389" s="17" t="s">
        <v>12</v>
      </c>
      <c r="E389" s="31" t="s">
        <v>980</v>
      </c>
      <c r="F389" s="15" t="s">
        <v>14</v>
      </c>
      <c r="G389" s="11" t="s">
        <v>698</v>
      </c>
      <c r="H389" s="16" t="n">
        <v>43662</v>
      </c>
      <c r="I389" s="13"/>
    </row>
    <row r="390" customFormat="false" ht="35.1" hidden="false" customHeight="true" outlineLevel="0" collapsed="false">
      <c r="A390" s="13" t="n">
        <v>387</v>
      </c>
      <c r="B390" s="12" t="s">
        <v>981</v>
      </c>
      <c r="C390" s="13" t="s">
        <v>982</v>
      </c>
      <c r="D390" s="13" t="s">
        <v>12</v>
      </c>
      <c r="E390" s="31" t="s">
        <v>983</v>
      </c>
      <c r="F390" s="15" t="s">
        <v>14</v>
      </c>
      <c r="G390" s="11" t="s">
        <v>698</v>
      </c>
      <c r="H390" s="16" t="n">
        <v>43662</v>
      </c>
      <c r="I390" s="13"/>
    </row>
    <row r="391" customFormat="false" ht="35.1" hidden="false" customHeight="true" outlineLevel="0" collapsed="false">
      <c r="A391" s="13" t="n">
        <v>388</v>
      </c>
      <c r="B391" s="12" t="s">
        <v>516</v>
      </c>
      <c r="C391" s="13" t="s">
        <v>984</v>
      </c>
      <c r="D391" s="17" t="s">
        <v>12</v>
      </c>
      <c r="E391" s="31" t="s">
        <v>985</v>
      </c>
      <c r="F391" s="15" t="s">
        <v>14</v>
      </c>
      <c r="G391" s="11" t="s">
        <v>698</v>
      </c>
      <c r="H391" s="16" t="n">
        <v>43662</v>
      </c>
      <c r="I391" s="13"/>
    </row>
    <row r="392" customFormat="false" ht="35.1" hidden="false" customHeight="true" outlineLevel="0" collapsed="false">
      <c r="A392" s="13" t="n">
        <v>389</v>
      </c>
      <c r="B392" s="12" t="s">
        <v>986</v>
      </c>
      <c r="C392" s="13" t="s">
        <v>987</v>
      </c>
      <c r="D392" s="13" t="s">
        <v>12</v>
      </c>
      <c r="E392" s="31" t="s">
        <v>988</v>
      </c>
      <c r="F392" s="15" t="s">
        <v>14</v>
      </c>
      <c r="G392" s="11" t="s">
        <v>698</v>
      </c>
      <c r="H392" s="16" t="n">
        <v>43662</v>
      </c>
      <c r="I392" s="13"/>
    </row>
    <row r="393" customFormat="false" ht="35.1" hidden="false" customHeight="true" outlineLevel="0" collapsed="false">
      <c r="A393" s="13" t="n">
        <v>390</v>
      </c>
      <c r="B393" s="12" t="s">
        <v>986</v>
      </c>
      <c r="C393" s="13" t="s">
        <v>989</v>
      </c>
      <c r="D393" s="13" t="s">
        <v>12</v>
      </c>
      <c r="E393" s="31" t="s">
        <v>990</v>
      </c>
      <c r="F393" s="15" t="s">
        <v>14</v>
      </c>
      <c r="G393" s="11" t="s">
        <v>698</v>
      </c>
      <c r="H393" s="16" t="n">
        <v>43662</v>
      </c>
      <c r="I393" s="13"/>
    </row>
    <row r="394" customFormat="false" ht="35.1" hidden="false" customHeight="true" outlineLevel="0" collapsed="false">
      <c r="A394" s="13" t="n">
        <v>391</v>
      </c>
      <c r="B394" s="12" t="s">
        <v>991</v>
      </c>
      <c r="C394" s="13" t="s">
        <v>992</v>
      </c>
      <c r="D394" s="13" t="s">
        <v>12</v>
      </c>
      <c r="E394" s="31" t="s">
        <v>993</v>
      </c>
      <c r="F394" s="15" t="s">
        <v>14</v>
      </c>
      <c r="G394" s="11" t="s">
        <v>698</v>
      </c>
      <c r="H394" s="16" t="n">
        <v>43662</v>
      </c>
      <c r="I394" s="13"/>
    </row>
    <row r="395" customFormat="false" ht="35.1" hidden="false" customHeight="true" outlineLevel="0" collapsed="false">
      <c r="A395" s="13" t="n">
        <v>392</v>
      </c>
      <c r="B395" s="12" t="s">
        <v>136</v>
      </c>
      <c r="C395" s="13" t="s">
        <v>994</v>
      </c>
      <c r="D395" s="13" t="s">
        <v>43</v>
      </c>
      <c r="E395" s="31" t="s">
        <v>995</v>
      </c>
      <c r="F395" s="15" t="s">
        <v>14</v>
      </c>
      <c r="G395" s="11" t="s">
        <v>698</v>
      </c>
      <c r="H395" s="16" t="n">
        <v>43662</v>
      </c>
      <c r="I395" s="13"/>
    </row>
    <row r="396" customFormat="false" ht="35.1" hidden="false" customHeight="true" outlineLevel="0" collapsed="false">
      <c r="A396" s="13" t="n">
        <v>393</v>
      </c>
      <c r="B396" s="12" t="s">
        <v>136</v>
      </c>
      <c r="C396" s="13" t="s">
        <v>996</v>
      </c>
      <c r="D396" s="13" t="s">
        <v>12</v>
      </c>
      <c r="E396" s="31" t="s">
        <v>997</v>
      </c>
      <c r="F396" s="15" t="s">
        <v>14</v>
      </c>
      <c r="G396" s="11" t="s">
        <v>698</v>
      </c>
      <c r="H396" s="16" t="n">
        <v>43662</v>
      </c>
      <c r="I396" s="13"/>
    </row>
    <row r="397" customFormat="false" ht="35.1" hidden="false" customHeight="true" outlineLevel="0" collapsed="false">
      <c r="A397" s="13" t="n">
        <v>394</v>
      </c>
      <c r="B397" s="12" t="s">
        <v>141</v>
      </c>
      <c r="C397" s="13" t="s">
        <v>998</v>
      </c>
      <c r="D397" s="17" t="s">
        <v>43</v>
      </c>
      <c r="E397" s="31" t="s">
        <v>999</v>
      </c>
      <c r="F397" s="15" t="s">
        <v>14</v>
      </c>
      <c r="G397" s="11" t="s">
        <v>698</v>
      </c>
      <c r="H397" s="16" t="n">
        <v>43662</v>
      </c>
      <c r="I397" s="13"/>
    </row>
    <row r="398" customFormat="false" ht="35.1" hidden="false" customHeight="true" outlineLevel="0" collapsed="false">
      <c r="A398" s="13" t="n">
        <v>395</v>
      </c>
      <c r="B398" s="12" t="s">
        <v>531</v>
      </c>
      <c r="C398" s="13" t="s">
        <v>1000</v>
      </c>
      <c r="D398" s="17" t="s">
        <v>12</v>
      </c>
      <c r="E398" s="31" t="s">
        <v>1001</v>
      </c>
      <c r="F398" s="15" t="s">
        <v>14</v>
      </c>
      <c r="G398" s="11" t="s">
        <v>698</v>
      </c>
      <c r="H398" s="16" t="n">
        <v>43662</v>
      </c>
      <c r="I398" s="13"/>
    </row>
    <row r="399" customFormat="false" ht="35.1" hidden="false" customHeight="true" outlineLevel="0" collapsed="false">
      <c r="A399" s="13" t="n">
        <v>396</v>
      </c>
      <c r="B399" s="12" t="s">
        <v>531</v>
      </c>
      <c r="C399" s="13" t="s">
        <v>1002</v>
      </c>
      <c r="D399" s="17" t="s">
        <v>12</v>
      </c>
      <c r="E399" s="31" t="s">
        <v>1003</v>
      </c>
      <c r="F399" s="15" t="s">
        <v>14</v>
      </c>
      <c r="G399" s="11" t="s">
        <v>698</v>
      </c>
      <c r="H399" s="16" t="n">
        <v>43662</v>
      </c>
      <c r="I399" s="13"/>
    </row>
    <row r="400" customFormat="false" ht="35.1" hidden="false" customHeight="true" outlineLevel="0" collapsed="false">
      <c r="A400" s="13" t="n">
        <v>397</v>
      </c>
      <c r="B400" s="12" t="s">
        <v>151</v>
      </c>
      <c r="C400" s="13" t="s">
        <v>1004</v>
      </c>
      <c r="D400" s="13" t="s">
        <v>43</v>
      </c>
      <c r="E400" s="31" t="s">
        <v>1005</v>
      </c>
      <c r="F400" s="15" t="s">
        <v>14</v>
      </c>
      <c r="G400" s="11" t="s">
        <v>698</v>
      </c>
      <c r="H400" s="16" t="n">
        <v>43662</v>
      </c>
      <c r="I400" s="13"/>
    </row>
    <row r="401" customFormat="false" ht="35.1" hidden="false" customHeight="true" outlineLevel="0" collapsed="false">
      <c r="A401" s="13" t="n">
        <v>398</v>
      </c>
      <c r="B401" s="12" t="s">
        <v>151</v>
      </c>
      <c r="C401" s="13" t="s">
        <v>1006</v>
      </c>
      <c r="D401" s="13" t="s">
        <v>12</v>
      </c>
      <c r="E401" s="31" t="s">
        <v>1007</v>
      </c>
      <c r="F401" s="15" t="s">
        <v>14</v>
      </c>
      <c r="G401" s="11" t="s">
        <v>698</v>
      </c>
      <c r="H401" s="16" t="n">
        <v>43662</v>
      </c>
      <c r="I401" s="13"/>
    </row>
    <row r="402" customFormat="false" ht="35.1" hidden="false" customHeight="true" outlineLevel="0" collapsed="false">
      <c r="A402" s="13" t="n">
        <v>399</v>
      </c>
      <c r="B402" s="12" t="s">
        <v>151</v>
      </c>
      <c r="C402" s="13" t="s">
        <v>1008</v>
      </c>
      <c r="D402" s="13" t="s">
        <v>12</v>
      </c>
      <c r="E402" s="31" t="s">
        <v>1009</v>
      </c>
      <c r="F402" s="15" t="s">
        <v>14</v>
      </c>
      <c r="G402" s="11" t="s">
        <v>698</v>
      </c>
      <c r="H402" s="16" t="n">
        <v>43662</v>
      </c>
      <c r="I402" s="13"/>
    </row>
    <row r="403" customFormat="false" ht="35.1" hidden="false" customHeight="true" outlineLevel="0" collapsed="false">
      <c r="A403" s="13" t="n">
        <v>400</v>
      </c>
      <c r="B403" s="12" t="s">
        <v>151</v>
      </c>
      <c r="C403" s="13" t="s">
        <v>1010</v>
      </c>
      <c r="D403" s="13" t="s">
        <v>12</v>
      </c>
      <c r="E403" s="31" t="s">
        <v>1011</v>
      </c>
      <c r="F403" s="15" t="s">
        <v>14</v>
      </c>
      <c r="G403" s="11" t="s">
        <v>698</v>
      </c>
      <c r="H403" s="16" t="n">
        <v>43662</v>
      </c>
      <c r="I403" s="13"/>
    </row>
    <row r="404" customFormat="false" ht="35.1" hidden="false" customHeight="true" outlineLevel="0" collapsed="false">
      <c r="A404" s="13" t="n">
        <v>401</v>
      </c>
      <c r="B404" s="12" t="s">
        <v>156</v>
      </c>
      <c r="C404" s="13" t="s">
        <v>1012</v>
      </c>
      <c r="D404" s="13" t="s">
        <v>12</v>
      </c>
      <c r="E404" s="31" t="s">
        <v>1013</v>
      </c>
      <c r="F404" s="15" t="s">
        <v>14</v>
      </c>
      <c r="G404" s="11" t="s">
        <v>698</v>
      </c>
      <c r="H404" s="16" t="n">
        <v>43662</v>
      </c>
      <c r="I404" s="13"/>
    </row>
    <row r="405" customFormat="false" ht="35.1" hidden="false" customHeight="true" outlineLevel="0" collapsed="false">
      <c r="A405" s="13" t="n">
        <v>402</v>
      </c>
      <c r="B405" s="12" t="s">
        <v>156</v>
      </c>
      <c r="C405" s="13" t="s">
        <v>1014</v>
      </c>
      <c r="D405" s="13" t="s">
        <v>12</v>
      </c>
      <c r="E405" s="31" t="s">
        <v>1015</v>
      </c>
      <c r="F405" s="15" t="s">
        <v>14</v>
      </c>
      <c r="G405" s="11" t="s">
        <v>698</v>
      </c>
      <c r="H405" s="16" t="n">
        <v>43662</v>
      </c>
      <c r="I405" s="13"/>
    </row>
    <row r="406" customFormat="false" ht="35.1" hidden="false" customHeight="true" outlineLevel="0" collapsed="false">
      <c r="A406" s="13" t="n">
        <v>403</v>
      </c>
      <c r="B406" s="12" t="s">
        <v>156</v>
      </c>
      <c r="C406" s="13" t="s">
        <v>1016</v>
      </c>
      <c r="D406" s="13" t="s">
        <v>12</v>
      </c>
      <c r="E406" s="31" t="s">
        <v>1017</v>
      </c>
      <c r="F406" s="15" t="s">
        <v>14</v>
      </c>
      <c r="G406" s="11" t="s">
        <v>698</v>
      </c>
      <c r="H406" s="16" t="n">
        <v>43662</v>
      </c>
      <c r="I406" s="13" t="s">
        <v>22</v>
      </c>
    </row>
    <row r="407" customFormat="false" ht="35.1" hidden="false" customHeight="true" outlineLevel="0" collapsed="false">
      <c r="A407" s="13" t="n">
        <v>404</v>
      </c>
      <c r="B407" s="12" t="s">
        <v>156</v>
      </c>
      <c r="C407" s="13" t="s">
        <v>1018</v>
      </c>
      <c r="D407" s="13" t="s">
        <v>43</v>
      </c>
      <c r="E407" s="31" t="s">
        <v>1019</v>
      </c>
      <c r="F407" s="15" t="s">
        <v>14</v>
      </c>
      <c r="G407" s="11" t="s">
        <v>698</v>
      </c>
      <c r="H407" s="16" t="n">
        <v>43662</v>
      </c>
      <c r="I407" s="13" t="s">
        <v>22</v>
      </c>
    </row>
    <row r="408" customFormat="false" ht="35.1" hidden="false" customHeight="true" outlineLevel="0" collapsed="false">
      <c r="A408" s="13" t="n">
        <v>405</v>
      </c>
      <c r="B408" s="12" t="s">
        <v>156</v>
      </c>
      <c r="C408" s="13" t="s">
        <v>1020</v>
      </c>
      <c r="D408" s="13" t="s">
        <v>12</v>
      </c>
      <c r="E408" s="31" t="s">
        <v>1021</v>
      </c>
      <c r="F408" s="15" t="s">
        <v>14</v>
      </c>
      <c r="G408" s="11" t="s">
        <v>698</v>
      </c>
      <c r="H408" s="16" t="n">
        <v>43662</v>
      </c>
      <c r="I408" s="13"/>
    </row>
    <row r="409" customFormat="false" ht="35.1" hidden="false" customHeight="true" outlineLevel="0" collapsed="false">
      <c r="A409" s="13" t="n">
        <v>406</v>
      </c>
      <c r="B409" s="12" t="s">
        <v>1022</v>
      </c>
      <c r="C409" s="13" t="s">
        <v>1023</v>
      </c>
      <c r="D409" s="17" t="s">
        <v>12</v>
      </c>
      <c r="E409" s="31" t="s">
        <v>1024</v>
      </c>
      <c r="F409" s="15" t="s">
        <v>14</v>
      </c>
      <c r="G409" s="11" t="s">
        <v>698</v>
      </c>
      <c r="H409" s="16" t="n">
        <v>43662</v>
      </c>
      <c r="I409" s="13"/>
    </row>
    <row r="410" customFormat="false" ht="35.1" hidden="false" customHeight="true" outlineLevel="0" collapsed="false">
      <c r="A410" s="13" t="n">
        <v>407</v>
      </c>
      <c r="B410" s="12" t="s">
        <v>1022</v>
      </c>
      <c r="C410" s="13" t="s">
        <v>1025</v>
      </c>
      <c r="D410" s="17" t="s">
        <v>43</v>
      </c>
      <c r="E410" s="31" t="s">
        <v>1026</v>
      </c>
      <c r="F410" s="15" t="s">
        <v>14</v>
      </c>
      <c r="G410" s="11" t="s">
        <v>698</v>
      </c>
      <c r="H410" s="16" t="n">
        <v>43662</v>
      </c>
      <c r="I410" s="13"/>
    </row>
    <row r="411" customFormat="false" ht="35.1" hidden="false" customHeight="true" outlineLevel="0" collapsed="false">
      <c r="A411" s="13" t="n">
        <v>408</v>
      </c>
      <c r="B411" s="12" t="s">
        <v>1027</v>
      </c>
      <c r="C411" s="13" t="s">
        <v>1028</v>
      </c>
      <c r="D411" s="17" t="s">
        <v>12</v>
      </c>
      <c r="E411" s="31" t="s">
        <v>1029</v>
      </c>
      <c r="F411" s="15" t="s">
        <v>14</v>
      </c>
      <c r="G411" s="11" t="s">
        <v>698</v>
      </c>
      <c r="H411" s="16" t="n">
        <v>43662</v>
      </c>
      <c r="I411" s="13"/>
    </row>
    <row r="412" customFormat="false" ht="35.1" hidden="false" customHeight="true" outlineLevel="0" collapsed="false">
      <c r="A412" s="13" t="n">
        <v>409</v>
      </c>
      <c r="B412" s="12" t="s">
        <v>563</v>
      </c>
      <c r="C412" s="13" t="s">
        <v>1030</v>
      </c>
      <c r="D412" s="13" t="s">
        <v>12</v>
      </c>
      <c r="E412" s="31" t="s">
        <v>1031</v>
      </c>
      <c r="F412" s="15" t="s">
        <v>14</v>
      </c>
      <c r="G412" s="11" t="s">
        <v>698</v>
      </c>
      <c r="H412" s="16" t="n">
        <v>43662</v>
      </c>
      <c r="I412" s="13"/>
    </row>
    <row r="413" customFormat="false" ht="35.1" hidden="false" customHeight="true" outlineLevel="0" collapsed="false">
      <c r="A413" s="13" t="n">
        <v>410</v>
      </c>
      <c r="B413" s="12" t="s">
        <v>563</v>
      </c>
      <c r="C413" s="13" t="s">
        <v>1032</v>
      </c>
      <c r="D413" s="13" t="s">
        <v>12</v>
      </c>
      <c r="E413" s="31" t="s">
        <v>1033</v>
      </c>
      <c r="F413" s="15" t="s">
        <v>14</v>
      </c>
      <c r="G413" s="11" t="s">
        <v>698</v>
      </c>
      <c r="H413" s="16" t="n">
        <v>43662</v>
      </c>
      <c r="I413" s="13"/>
    </row>
    <row r="414" customFormat="false" ht="35.1" hidden="false" customHeight="true" outlineLevel="0" collapsed="false">
      <c r="A414" s="13" t="n">
        <v>411</v>
      </c>
      <c r="B414" s="12" t="s">
        <v>1034</v>
      </c>
      <c r="C414" s="13" t="s">
        <v>1035</v>
      </c>
      <c r="D414" s="17" t="s">
        <v>43</v>
      </c>
      <c r="E414" s="31" t="s">
        <v>1036</v>
      </c>
      <c r="F414" s="15" t="s">
        <v>14</v>
      </c>
      <c r="G414" s="11" t="s">
        <v>698</v>
      </c>
      <c r="H414" s="16" t="n">
        <v>43662</v>
      </c>
      <c r="I414" s="13"/>
    </row>
    <row r="415" customFormat="false" ht="35.1" hidden="false" customHeight="true" outlineLevel="0" collapsed="false">
      <c r="A415" s="13" t="n">
        <v>412</v>
      </c>
      <c r="B415" s="24" t="s">
        <v>579</v>
      </c>
      <c r="C415" s="17" t="s">
        <v>1037</v>
      </c>
      <c r="D415" s="13" t="s">
        <v>12</v>
      </c>
      <c r="E415" s="31" t="s">
        <v>1038</v>
      </c>
      <c r="F415" s="15" t="s">
        <v>14</v>
      </c>
      <c r="G415" s="11" t="s">
        <v>698</v>
      </c>
      <c r="H415" s="16" t="n">
        <v>43662</v>
      </c>
      <c r="I415" s="13" t="s">
        <v>22</v>
      </c>
    </row>
    <row r="416" customFormat="false" ht="35.1" hidden="false" customHeight="true" outlineLevel="0" collapsed="false">
      <c r="A416" s="13" t="n">
        <v>413</v>
      </c>
      <c r="B416" s="12" t="s">
        <v>1039</v>
      </c>
      <c r="C416" s="13" t="s">
        <v>1040</v>
      </c>
      <c r="D416" s="17" t="s">
        <v>12</v>
      </c>
      <c r="E416" s="14" t="s">
        <v>1041</v>
      </c>
      <c r="F416" s="15" t="s">
        <v>14</v>
      </c>
      <c r="G416" s="11" t="s">
        <v>698</v>
      </c>
      <c r="H416" s="16" t="n">
        <v>43662</v>
      </c>
      <c r="I416" s="19"/>
    </row>
    <row r="417" customFormat="false" ht="35.1" hidden="false" customHeight="true" outlineLevel="0" collapsed="false">
      <c r="A417" s="13" t="n">
        <v>414</v>
      </c>
      <c r="B417" s="12" t="s">
        <v>1042</v>
      </c>
      <c r="C417" s="13" t="s">
        <v>1043</v>
      </c>
      <c r="D417" s="13" t="s">
        <v>12</v>
      </c>
      <c r="E417" s="14" t="s">
        <v>1044</v>
      </c>
      <c r="F417" s="15" t="s">
        <v>14</v>
      </c>
      <c r="G417" s="11" t="s">
        <v>698</v>
      </c>
      <c r="H417" s="16" t="n">
        <v>43662</v>
      </c>
      <c r="I417" s="19"/>
    </row>
    <row r="418" customFormat="false" ht="35.1" hidden="false" customHeight="true" outlineLevel="0" collapsed="false">
      <c r="A418" s="13" t="n">
        <v>415</v>
      </c>
      <c r="B418" s="12" t="s">
        <v>1045</v>
      </c>
      <c r="C418" s="13" t="s">
        <v>1046</v>
      </c>
      <c r="D418" s="17" t="s">
        <v>43</v>
      </c>
      <c r="E418" s="14" t="s">
        <v>1047</v>
      </c>
      <c r="F418" s="15" t="s">
        <v>14</v>
      </c>
      <c r="G418" s="11" t="s">
        <v>698</v>
      </c>
      <c r="H418" s="16" t="n">
        <v>43662</v>
      </c>
      <c r="I418" s="19"/>
    </row>
    <row r="419" customFormat="false" ht="35.1" hidden="false" customHeight="true" outlineLevel="0" collapsed="false">
      <c r="A419" s="13" t="n">
        <v>416</v>
      </c>
      <c r="B419" s="12" t="s">
        <v>784</v>
      </c>
      <c r="C419" s="13" t="s">
        <v>1048</v>
      </c>
      <c r="D419" s="13" t="s">
        <v>12</v>
      </c>
      <c r="E419" s="14" t="s">
        <v>1049</v>
      </c>
      <c r="F419" s="15" t="s">
        <v>14</v>
      </c>
      <c r="G419" s="11" t="s">
        <v>698</v>
      </c>
      <c r="H419" s="16" t="n">
        <v>43662</v>
      </c>
      <c r="I419" s="19"/>
    </row>
    <row r="420" customFormat="false" ht="35.1" hidden="false" customHeight="true" outlineLevel="0" collapsed="false">
      <c r="A420" s="13" t="n">
        <v>417</v>
      </c>
      <c r="B420" s="12" t="s">
        <v>784</v>
      </c>
      <c r="C420" s="13" t="s">
        <v>1050</v>
      </c>
      <c r="D420" s="13" t="s">
        <v>12</v>
      </c>
      <c r="E420" s="14" t="s">
        <v>1051</v>
      </c>
      <c r="F420" s="15" t="s">
        <v>14</v>
      </c>
      <c r="G420" s="11" t="s">
        <v>698</v>
      </c>
      <c r="H420" s="16" t="n">
        <v>43662</v>
      </c>
      <c r="I420" s="19"/>
    </row>
    <row r="421" customFormat="false" ht="35.1" hidden="false" customHeight="true" outlineLevel="0" collapsed="false">
      <c r="A421" s="13" t="n">
        <v>418</v>
      </c>
      <c r="B421" s="12" t="s">
        <v>1052</v>
      </c>
      <c r="C421" s="13" t="s">
        <v>1053</v>
      </c>
      <c r="D421" s="13" t="s">
        <v>12</v>
      </c>
      <c r="E421" s="14" t="s">
        <v>1054</v>
      </c>
      <c r="F421" s="15" t="s">
        <v>14</v>
      </c>
      <c r="G421" s="11" t="s">
        <v>698</v>
      </c>
      <c r="H421" s="16" t="n">
        <v>43662</v>
      </c>
      <c r="I421" s="19"/>
    </row>
    <row r="422" customFormat="false" ht="35.1" hidden="false" customHeight="true" outlineLevel="0" collapsed="false">
      <c r="A422" s="13" t="n">
        <v>419</v>
      </c>
      <c r="B422" s="12" t="s">
        <v>1055</v>
      </c>
      <c r="C422" s="13" t="s">
        <v>1056</v>
      </c>
      <c r="D422" s="13" t="s">
        <v>12</v>
      </c>
      <c r="E422" s="14" t="s">
        <v>1057</v>
      </c>
      <c r="F422" s="15" t="s">
        <v>14</v>
      </c>
      <c r="G422" s="11" t="s">
        <v>698</v>
      </c>
      <c r="H422" s="16" t="n">
        <v>43662</v>
      </c>
      <c r="I422" s="13" t="s">
        <v>22</v>
      </c>
    </row>
    <row r="423" customFormat="false" ht="35.1" hidden="false" customHeight="true" outlineLevel="0" collapsed="false">
      <c r="A423" s="13" t="n">
        <v>420</v>
      </c>
      <c r="B423" s="12" t="s">
        <v>1058</v>
      </c>
      <c r="C423" s="13" t="s">
        <v>1059</v>
      </c>
      <c r="D423" s="17" t="s">
        <v>12</v>
      </c>
      <c r="E423" s="14" t="s">
        <v>1060</v>
      </c>
      <c r="F423" s="15" t="s">
        <v>14</v>
      </c>
      <c r="G423" s="11" t="s">
        <v>698</v>
      </c>
      <c r="H423" s="16" t="n">
        <v>43662</v>
      </c>
      <c r="I423" s="19"/>
    </row>
    <row r="424" customFormat="false" ht="35.1" hidden="false" customHeight="true" outlineLevel="0" collapsed="false">
      <c r="A424" s="13" t="n">
        <v>421</v>
      </c>
      <c r="B424" s="12" t="s">
        <v>1058</v>
      </c>
      <c r="C424" s="13" t="s">
        <v>1061</v>
      </c>
      <c r="D424" s="17" t="s">
        <v>12</v>
      </c>
      <c r="E424" s="14" t="s">
        <v>1062</v>
      </c>
      <c r="F424" s="15" t="s">
        <v>14</v>
      </c>
      <c r="G424" s="11" t="s">
        <v>698</v>
      </c>
      <c r="H424" s="16" t="n">
        <v>43662</v>
      </c>
      <c r="I424" s="19"/>
    </row>
    <row r="425" customFormat="false" ht="35.1" hidden="false" customHeight="true" outlineLevel="0" collapsed="false">
      <c r="A425" s="13" t="n">
        <v>422</v>
      </c>
      <c r="B425" s="12" t="s">
        <v>1063</v>
      </c>
      <c r="C425" s="13" t="s">
        <v>1064</v>
      </c>
      <c r="D425" s="13" t="s">
        <v>12</v>
      </c>
      <c r="E425" s="14" t="s">
        <v>1065</v>
      </c>
      <c r="F425" s="15" t="s">
        <v>14</v>
      </c>
      <c r="G425" s="11" t="s">
        <v>698</v>
      </c>
      <c r="H425" s="16" t="n">
        <v>43662</v>
      </c>
      <c r="I425" s="19"/>
    </row>
    <row r="426" customFormat="false" ht="35.1" hidden="false" customHeight="true" outlineLevel="0" collapsed="false">
      <c r="A426" s="13" t="n">
        <v>423</v>
      </c>
      <c r="B426" s="12" t="s">
        <v>1063</v>
      </c>
      <c r="C426" s="13" t="s">
        <v>1066</v>
      </c>
      <c r="D426" s="13" t="s">
        <v>12</v>
      </c>
      <c r="E426" s="14" t="s">
        <v>1067</v>
      </c>
      <c r="F426" s="15" t="s">
        <v>14</v>
      </c>
      <c r="G426" s="11" t="s">
        <v>698</v>
      </c>
      <c r="H426" s="16" t="n">
        <v>43662</v>
      </c>
      <c r="I426" s="19"/>
    </row>
    <row r="427" customFormat="false" ht="35.1" hidden="false" customHeight="true" outlineLevel="0" collapsed="false">
      <c r="A427" s="13" t="n">
        <v>424</v>
      </c>
      <c r="B427" s="12" t="s">
        <v>1068</v>
      </c>
      <c r="C427" s="13" t="s">
        <v>1069</v>
      </c>
      <c r="D427" s="17" t="s">
        <v>12</v>
      </c>
      <c r="E427" s="14" t="s">
        <v>1070</v>
      </c>
      <c r="F427" s="15" t="s">
        <v>14</v>
      </c>
      <c r="G427" s="11" t="s">
        <v>698</v>
      </c>
      <c r="H427" s="16" t="n">
        <v>43662</v>
      </c>
      <c r="I427" s="19"/>
    </row>
    <row r="428" customFormat="false" ht="35.1" hidden="false" customHeight="true" outlineLevel="0" collapsed="false">
      <c r="A428" s="13" t="n">
        <v>425</v>
      </c>
      <c r="B428" s="12" t="s">
        <v>615</v>
      </c>
      <c r="C428" s="13" t="s">
        <v>1071</v>
      </c>
      <c r="D428" s="17" t="s">
        <v>12</v>
      </c>
      <c r="E428" s="14" t="s">
        <v>1072</v>
      </c>
      <c r="F428" s="15" t="s">
        <v>14</v>
      </c>
      <c r="G428" s="11" t="s">
        <v>698</v>
      </c>
      <c r="H428" s="16" t="n">
        <v>43662</v>
      </c>
      <c r="I428" s="19"/>
    </row>
    <row r="429" customFormat="false" ht="35.1" hidden="false" customHeight="true" outlineLevel="0" collapsed="false">
      <c r="A429" s="13" t="n">
        <v>426</v>
      </c>
      <c r="B429" s="12" t="s">
        <v>1073</v>
      </c>
      <c r="C429" s="13" t="s">
        <v>1074</v>
      </c>
      <c r="D429" s="13" t="s">
        <v>12</v>
      </c>
      <c r="E429" s="14" t="s">
        <v>1075</v>
      </c>
      <c r="F429" s="15" t="s">
        <v>14</v>
      </c>
      <c r="G429" s="11" t="s">
        <v>698</v>
      </c>
      <c r="H429" s="16" t="n">
        <v>43662</v>
      </c>
      <c r="I429" s="19"/>
    </row>
    <row r="430" customFormat="false" ht="35.1" hidden="false" customHeight="true" outlineLevel="0" collapsed="false">
      <c r="A430" s="13" t="n">
        <v>427</v>
      </c>
      <c r="B430" s="12" t="s">
        <v>623</v>
      </c>
      <c r="C430" s="13" t="s">
        <v>1076</v>
      </c>
      <c r="D430" s="17" t="s">
        <v>12</v>
      </c>
      <c r="E430" s="14" t="s">
        <v>1077</v>
      </c>
      <c r="F430" s="15" t="s">
        <v>14</v>
      </c>
      <c r="G430" s="11" t="s">
        <v>698</v>
      </c>
      <c r="H430" s="16" t="n">
        <v>43662</v>
      </c>
      <c r="I430" s="19"/>
    </row>
    <row r="431" customFormat="false" ht="35.1" hidden="false" customHeight="true" outlineLevel="0" collapsed="false">
      <c r="A431" s="13" t="n">
        <v>428</v>
      </c>
      <c r="B431" s="12" t="s">
        <v>623</v>
      </c>
      <c r="C431" s="13" t="s">
        <v>1078</v>
      </c>
      <c r="D431" s="17" t="s">
        <v>12</v>
      </c>
      <c r="E431" s="14" t="s">
        <v>1079</v>
      </c>
      <c r="F431" s="15" t="s">
        <v>14</v>
      </c>
      <c r="G431" s="11" t="s">
        <v>698</v>
      </c>
      <c r="H431" s="16" t="n">
        <v>43662</v>
      </c>
      <c r="I431" s="13" t="s">
        <v>22</v>
      </c>
    </row>
    <row r="432" customFormat="false" ht="35.1" hidden="false" customHeight="true" outlineLevel="0" collapsed="false">
      <c r="A432" s="13" t="n">
        <v>429</v>
      </c>
      <c r="B432" s="12" t="s">
        <v>1080</v>
      </c>
      <c r="C432" s="13" t="s">
        <v>1081</v>
      </c>
      <c r="D432" s="13" t="s">
        <v>12</v>
      </c>
      <c r="E432" s="14" t="s">
        <v>1082</v>
      </c>
      <c r="F432" s="15" t="s">
        <v>14</v>
      </c>
      <c r="G432" s="11" t="s">
        <v>698</v>
      </c>
      <c r="H432" s="16" t="n">
        <v>43662</v>
      </c>
      <c r="I432" s="19"/>
    </row>
    <row r="433" customFormat="false" ht="35.1" hidden="false" customHeight="true" outlineLevel="0" collapsed="false">
      <c r="A433" s="13" t="n">
        <v>430</v>
      </c>
      <c r="B433" s="12" t="s">
        <v>1083</v>
      </c>
      <c r="C433" s="13" t="s">
        <v>1084</v>
      </c>
      <c r="D433" s="13" t="s">
        <v>12</v>
      </c>
      <c r="E433" s="14" t="s">
        <v>1085</v>
      </c>
      <c r="F433" s="15" t="s">
        <v>14</v>
      </c>
      <c r="G433" s="11" t="s">
        <v>698</v>
      </c>
      <c r="H433" s="16" t="n">
        <v>43662</v>
      </c>
      <c r="I433" s="19"/>
    </row>
    <row r="434" customFormat="false" ht="35.1" hidden="false" customHeight="true" outlineLevel="0" collapsed="false">
      <c r="A434" s="13" t="n">
        <v>431</v>
      </c>
      <c r="B434" s="12" t="s">
        <v>1083</v>
      </c>
      <c r="C434" s="13" t="s">
        <v>1086</v>
      </c>
      <c r="D434" s="13" t="s">
        <v>12</v>
      </c>
      <c r="E434" s="14" t="s">
        <v>1087</v>
      </c>
      <c r="F434" s="15" t="s">
        <v>14</v>
      </c>
      <c r="G434" s="11" t="s">
        <v>698</v>
      </c>
      <c r="H434" s="16" t="n">
        <v>43662</v>
      </c>
      <c r="I434" s="19"/>
    </row>
    <row r="435" customFormat="false" ht="35.1" hidden="false" customHeight="true" outlineLevel="0" collapsed="false">
      <c r="A435" s="13" t="n">
        <v>432</v>
      </c>
      <c r="B435" s="12" t="s">
        <v>1088</v>
      </c>
      <c r="C435" s="13" t="s">
        <v>1089</v>
      </c>
      <c r="D435" s="13" t="s">
        <v>12</v>
      </c>
      <c r="E435" s="14" t="s">
        <v>1090</v>
      </c>
      <c r="F435" s="15" t="s">
        <v>14</v>
      </c>
      <c r="G435" s="11" t="s">
        <v>698</v>
      </c>
      <c r="H435" s="16" t="n">
        <v>43662</v>
      </c>
      <c r="I435" s="19"/>
    </row>
    <row r="436" customFormat="false" ht="35.1" hidden="false" customHeight="true" outlineLevel="0" collapsed="false">
      <c r="A436" s="13" t="n">
        <v>433</v>
      </c>
      <c r="B436" s="12" t="s">
        <v>1091</v>
      </c>
      <c r="C436" s="13" t="s">
        <v>1092</v>
      </c>
      <c r="D436" s="17" t="s">
        <v>12</v>
      </c>
      <c r="E436" s="14" t="s">
        <v>1093</v>
      </c>
      <c r="F436" s="15" t="s">
        <v>14</v>
      </c>
      <c r="G436" s="11" t="s">
        <v>698</v>
      </c>
      <c r="H436" s="16" t="n">
        <v>43662</v>
      </c>
      <c r="I436" s="19"/>
    </row>
    <row r="437" customFormat="false" ht="35.1" hidden="false" customHeight="true" outlineLevel="0" collapsed="false">
      <c r="A437" s="13" t="n">
        <v>434</v>
      </c>
      <c r="B437" s="12" t="s">
        <v>1094</v>
      </c>
      <c r="C437" s="13" t="s">
        <v>1095</v>
      </c>
      <c r="D437" s="13" t="s">
        <v>12</v>
      </c>
      <c r="E437" s="14" t="s">
        <v>1096</v>
      </c>
      <c r="F437" s="15" t="s">
        <v>14</v>
      </c>
      <c r="G437" s="11" t="s">
        <v>698</v>
      </c>
      <c r="H437" s="16" t="n">
        <v>43662</v>
      </c>
      <c r="I437" s="19"/>
    </row>
    <row r="438" customFormat="false" ht="35.1" hidden="false" customHeight="true" outlineLevel="0" collapsed="false">
      <c r="A438" s="13" t="n">
        <v>435</v>
      </c>
      <c r="B438" s="12" t="s">
        <v>1094</v>
      </c>
      <c r="C438" s="13" t="s">
        <v>1097</v>
      </c>
      <c r="D438" s="13" t="s">
        <v>12</v>
      </c>
      <c r="E438" s="14" t="s">
        <v>1098</v>
      </c>
      <c r="F438" s="15" t="s">
        <v>14</v>
      </c>
      <c r="G438" s="11" t="s">
        <v>698</v>
      </c>
      <c r="H438" s="16" t="n">
        <v>43662</v>
      </c>
      <c r="I438" s="19"/>
    </row>
    <row r="439" customFormat="false" ht="35.1" hidden="false" customHeight="true" outlineLevel="0" collapsed="false">
      <c r="A439" s="13" t="n">
        <v>436</v>
      </c>
      <c r="B439" s="12" t="s">
        <v>630</v>
      </c>
      <c r="C439" s="13" t="s">
        <v>1099</v>
      </c>
      <c r="D439" s="13" t="s">
        <v>12</v>
      </c>
      <c r="E439" s="14" t="s">
        <v>1100</v>
      </c>
      <c r="F439" s="15" t="s">
        <v>14</v>
      </c>
      <c r="G439" s="11" t="s">
        <v>698</v>
      </c>
      <c r="H439" s="16" t="n">
        <v>43662</v>
      </c>
      <c r="I439" s="19"/>
    </row>
    <row r="440" customFormat="false" ht="35.1" hidden="false" customHeight="true" outlineLevel="0" collapsed="false">
      <c r="A440" s="13" t="n">
        <v>437</v>
      </c>
      <c r="B440" s="12" t="s">
        <v>633</v>
      </c>
      <c r="C440" s="13" t="s">
        <v>1101</v>
      </c>
      <c r="D440" s="13" t="s">
        <v>43</v>
      </c>
      <c r="E440" s="14" t="s">
        <v>1102</v>
      </c>
      <c r="F440" s="15" t="s">
        <v>14</v>
      </c>
      <c r="G440" s="11" t="s">
        <v>698</v>
      </c>
      <c r="H440" s="16" t="n">
        <v>43662</v>
      </c>
      <c r="I440" s="19"/>
    </row>
    <row r="441" customFormat="false" ht="35.1" hidden="false" customHeight="true" outlineLevel="0" collapsed="false">
      <c r="A441" s="13" t="n">
        <v>438</v>
      </c>
      <c r="B441" s="12" t="s">
        <v>633</v>
      </c>
      <c r="C441" s="13" t="s">
        <v>1103</v>
      </c>
      <c r="D441" s="13" t="s">
        <v>12</v>
      </c>
      <c r="E441" s="14" t="s">
        <v>1104</v>
      </c>
      <c r="F441" s="15" t="s">
        <v>14</v>
      </c>
      <c r="G441" s="11" t="s">
        <v>698</v>
      </c>
      <c r="H441" s="16" t="n">
        <v>43662</v>
      </c>
      <c r="I441" s="19"/>
    </row>
    <row r="442" customFormat="false" ht="35.1" hidden="false" customHeight="true" outlineLevel="0" collapsed="false">
      <c r="A442" s="13" t="n">
        <v>439</v>
      </c>
      <c r="B442" s="12" t="s">
        <v>633</v>
      </c>
      <c r="C442" s="13" t="s">
        <v>1105</v>
      </c>
      <c r="D442" s="13" t="s">
        <v>12</v>
      </c>
      <c r="E442" s="14" t="s">
        <v>1106</v>
      </c>
      <c r="F442" s="15" t="s">
        <v>14</v>
      </c>
      <c r="G442" s="11" t="s">
        <v>698</v>
      </c>
      <c r="H442" s="16" t="n">
        <v>43662</v>
      </c>
      <c r="I442" s="19"/>
    </row>
    <row r="443" customFormat="false" ht="35.1" hidden="false" customHeight="true" outlineLevel="0" collapsed="false">
      <c r="A443" s="13" t="n">
        <v>440</v>
      </c>
      <c r="B443" s="12" t="s">
        <v>633</v>
      </c>
      <c r="C443" s="13" t="s">
        <v>1107</v>
      </c>
      <c r="D443" s="13" t="s">
        <v>12</v>
      </c>
      <c r="E443" s="14" t="s">
        <v>1108</v>
      </c>
      <c r="F443" s="15" t="s">
        <v>14</v>
      </c>
      <c r="G443" s="11" t="s">
        <v>698</v>
      </c>
      <c r="H443" s="16" t="n">
        <v>43662</v>
      </c>
      <c r="I443" s="19"/>
    </row>
    <row r="444" customFormat="false" ht="35.1" hidden="false" customHeight="true" outlineLevel="0" collapsed="false">
      <c r="A444" s="13" t="n">
        <v>441</v>
      </c>
      <c r="B444" s="12" t="s">
        <v>633</v>
      </c>
      <c r="C444" s="13" t="s">
        <v>1109</v>
      </c>
      <c r="D444" s="13" t="s">
        <v>12</v>
      </c>
      <c r="E444" s="14" t="s">
        <v>1110</v>
      </c>
      <c r="F444" s="15" t="s">
        <v>14</v>
      </c>
      <c r="G444" s="11" t="s">
        <v>698</v>
      </c>
      <c r="H444" s="16" t="n">
        <v>43662</v>
      </c>
      <c r="I444" s="19"/>
    </row>
    <row r="445" customFormat="false" ht="35.1" hidden="false" customHeight="true" outlineLevel="0" collapsed="false">
      <c r="A445" s="13" t="n">
        <v>442</v>
      </c>
      <c r="B445" s="12" t="s">
        <v>638</v>
      </c>
      <c r="C445" s="13" t="s">
        <v>1111</v>
      </c>
      <c r="D445" s="13" t="s">
        <v>12</v>
      </c>
      <c r="E445" s="14" t="s">
        <v>1112</v>
      </c>
      <c r="F445" s="15" t="s">
        <v>14</v>
      </c>
      <c r="G445" s="11" t="s">
        <v>698</v>
      </c>
      <c r="H445" s="16" t="n">
        <v>43662</v>
      </c>
      <c r="I445" s="19"/>
    </row>
    <row r="446" customFormat="false" ht="35.1" hidden="false" customHeight="true" outlineLevel="0" collapsed="false">
      <c r="A446" s="13" t="n">
        <v>443</v>
      </c>
      <c r="B446" s="12" t="s">
        <v>638</v>
      </c>
      <c r="C446" s="13" t="s">
        <v>1113</v>
      </c>
      <c r="D446" s="13" t="s">
        <v>12</v>
      </c>
      <c r="E446" s="14" t="s">
        <v>1114</v>
      </c>
      <c r="F446" s="15" t="s">
        <v>14</v>
      </c>
      <c r="G446" s="11" t="s">
        <v>698</v>
      </c>
      <c r="H446" s="16" t="n">
        <v>43662</v>
      </c>
      <c r="I446" s="19"/>
    </row>
    <row r="447" customFormat="false" ht="35.1" hidden="false" customHeight="true" outlineLevel="0" collapsed="false">
      <c r="A447" s="13" t="n">
        <v>444</v>
      </c>
      <c r="B447" s="12" t="s">
        <v>1115</v>
      </c>
      <c r="C447" s="13" t="s">
        <v>1116</v>
      </c>
      <c r="D447" s="13" t="s">
        <v>12</v>
      </c>
      <c r="E447" s="14" t="s">
        <v>1117</v>
      </c>
      <c r="F447" s="15" t="s">
        <v>14</v>
      </c>
      <c r="G447" s="11" t="s">
        <v>698</v>
      </c>
      <c r="H447" s="16" t="n">
        <v>43662</v>
      </c>
      <c r="I447" s="13" t="s">
        <v>22</v>
      </c>
    </row>
    <row r="448" customFormat="false" ht="35.1" hidden="false" customHeight="true" outlineLevel="0" collapsed="false">
      <c r="A448" s="13" t="n">
        <v>445</v>
      </c>
      <c r="B448" s="12" t="s">
        <v>1118</v>
      </c>
      <c r="C448" s="13" t="s">
        <v>1119</v>
      </c>
      <c r="D448" s="13" t="s">
        <v>12</v>
      </c>
      <c r="E448" s="14" t="s">
        <v>1120</v>
      </c>
      <c r="F448" s="15" t="s">
        <v>14</v>
      </c>
      <c r="G448" s="11" t="s">
        <v>698</v>
      </c>
      <c r="H448" s="16" t="n">
        <v>43662</v>
      </c>
      <c r="I448" s="13"/>
    </row>
    <row r="449" customFormat="false" ht="35.1" hidden="false" customHeight="true" outlineLevel="0" collapsed="false">
      <c r="A449" s="13" t="n">
        <v>446</v>
      </c>
      <c r="B449" s="12" t="s">
        <v>179</v>
      </c>
      <c r="C449" s="13" t="s">
        <v>1121</v>
      </c>
      <c r="D449" s="13" t="s">
        <v>12</v>
      </c>
      <c r="E449" s="14" t="s">
        <v>1122</v>
      </c>
      <c r="F449" s="15" t="s">
        <v>14</v>
      </c>
      <c r="G449" s="11" t="s">
        <v>698</v>
      </c>
      <c r="H449" s="16" t="n">
        <v>43662</v>
      </c>
      <c r="I449" s="19"/>
    </row>
    <row r="450" customFormat="false" ht="35.1" hidden="false" customHeight="true" outlineLevel="0" collapsed="false">
      <c r="A450" s="13" t="n">
        <v>447</v>
      </c>
      <c r="B450" s="12" t="s">
        <v>182</v>
      </c>
      <c r="C450" s="13" t="s">
        <v>1123</v>
      </c>
      <c r="D450" s="13" t="s">
        <v>12</v>
      </c>
      <c r="E450" s="14" t="s">
        <v>1124</v>
      </c>
      <c r="F450" s="15" t="s">
        <v>14</v>
      </c>
      <c r="G450" s="11" t="s">
        <v>698</v>
      </c>
      <c r="H450" s="16" t="n">
        <v>43662</v>
      </c>
      <c r="I450" s="13"/>
    </row>
    <row r="451" s="5" customFormat="true" ht="35.1" hidden="false" customHeight="true" outlineLevel="0" collapsed="false">
      <c r="A451" s="13" t="n">
        <v>448</v>
      </c>
      <c r="B451" s="12" t="s">
        <v>1125</v>
      </c>
      <c r="C451" s="13" t="s">
        <v>1126</v>
      </c>
      <c r="D451" s="13" t="s">
        <v>12</v>
      </c>
      <c r="E451" s="14" t="s">
        <v>1127</v>
      </c>
      <c r="F451" s="15" t="s">
        <v>14</v>
      </c>
      <c r="G451" s="11" t="s">
        <v>698</v>
      </c>
      <c r="H451" s="16" t="n">
        <v>43662</v>
      </c>
      <c r="I451" s="13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4"/>
    </row>
    <row r="452" customFormat="false" ht="35.1" hidden="false" customHeight="true" outlineLevel="0" collapsed="false">
      <c r="A452" s="13" t="n">
        <v>449</v>
      </c>
      <c r="B452" s="12" t="s">
        <v>1125</v>
      </c>
      <c r="C452" s="13" t="s">
        <v>1128</v>
      </c>
      <c r="D452" s="13" t="s">
        <v>12</v>
      </c>
      <c r="E452" s="14" t="s">
        <v>1129</v>
      </c>
      <c r="F452" s="15" t="s">
        <v>14</v>
      </c>
      <c r="G452" s="11" t="s">
        <v>698</v>
      </c>
      <c r="H452" s="16" t="n">
        <v>43662</v>
      </c>
      <c r="I452" s="13"/>
    </row>
    <row r="453" customFormat="false" ht="35.1" hidden="false" customHeight="true" outlineLevel="0" collapsed="false">
      <c r="A453" s="13" t="n">
        <v>450</v>
      </c>
      <c r="B453" s="12" t="s">
        <v>203</v>
      </c>
      <c r="C453" s="13" t="s">
        <v>1130</v>
      </c>
      <c r="D453" s="13" t="s">
        <v>12</v>
      </c>
      <c r="E453" s="14" t="s">
        <v>1131</v>
      </c>
      <c r="F453" s="15" t="s">
        <v>14</v>
      </c>
      <c r="G453" s="11" t="s">
        <v>698</v>
      </c>
      <c r="H453" s="16" t="n">
        <v>43662</v>
      </c>
      <c r="I453" s="13"/>
    </row>
    <row r="454" customFormat="false" ht="35.1" hidden="false" customHeight="true" outlineLevel="0" collapsed="false">
      <c r="A454" s="13" t="n">
        <v>451</v>
      </c>
      <c r="B454" s="12" t="s">
        <v>203</v>
      </c>
      <c r="C454" s="13" t="s">
        <v>1132</v>
      </c>
      <c r="D454" s="13" t="s">
        <v>12</v>
      </c>
      <c r="E454" s="14" t="s">
        <v>1133</v>
      </c>
      <c r="F454" s="15" t="s">
        <v>14</v>
      </c>
      <c r="G454" s="11" t="s">
        <v>698</v>
      </c>
      <c r="H454" s="16" t="n">
        <v>43662</v>
      </c>
      <c r="I454" s="13"/>
    </row>
    <row r="455" customFormat="false" ht="35.1" hidden="false" customHeight="true" outlineLevel="0" collapsed="false">
      <c r="A455" s="13" t="n">
        <v>452</v>
      </c>
      <c r="B455" s="12" t="s">
        <v>1134</v>
      </c>
      <c r="C455" s="13" t="s">
        <v>1135</v>
      </c>
      <c r="D455" s="13" t="s">
        <v>43</v>
      </c>
      <c r="E455" s="14" t="s">
        <v>1136</v>
      </c>
      <c r="F455" s="15" t="s">
        <v>14</v>
      </c>
      <c r="G455" s="11" t="s">
        <v>698</v>
      </c>
      <c r="H455" s="16" t="n">
        <v>43662</v>
      </c>
      <c r="I455" s="13"/>
    </row>
    <row r="456" customFormat="false" ht="35.1" hidden="false" customHeight="true" outlineLevel="0" collapsed="false">
      <c r="A456" s="13" t="n">
        <v>453</v>
      </c>
      <c r="B456" s="12" t="s">
        <v>1137</v>
      </c>
      <c r="C456" s="13" t="s">
        <v>1138</v>
      </c>
      <c r="D456" s="13" t="s">
        <v>43</v>
      </c>
      <c r="E456" s="14" t="s">
        <v>1139</v>
      </c>
      <c r="F456" s="15" t="s">
        <v>14</v>
      </c>
      <c r="G456" s="11" t="s">
        <v>698</v>
      </c>
      <c r="H456" s="16" t="n">
        <v>43662</v>
      </c>
      <c r="I456" s="13"/>
    </row>
    <row r="457" customFormat="false" ht="35.1" hidden="false" customHeight="true" outlineLevel="0" collapsed="false">
      <c r="A457" s="13" t="n">
        <v>454</v>
      </c>
      <c r="B457" s="12" t="s">
        <v>1140</v>
      </c>
      <c r="C457" s="13" t="s">
        <v>1141</v>
      </c>
      <c r="D457" s="17" t="s">
        <v>12</v>
      </c>
      <c r="E457" s="14" t="s">
        <v>1142</v>
      </c>
      <c r="F457" s="15" t="s">
        <v>14</v>
      </c>
      <c r="G457" s="11" t="s">
        <v>698</v>
      </c>
      <c r="H457" s="16" t="n">
        <v>43662</v>
      </c>
      <c r="I457" s="13"/>
    </row>
    <row r="458" customFormat="false" ht="35.1" hidden="false" customHeight="true" outlineLevel="0" collapsed="false">
      <c r="A458" s="13" t="n">
        <v>455</v>
      </c>
      <c r="B458" s="12" t="s">
        <v>630</v>
      </c>
      <c r="C458" s="13" t="s">
        <v>1143</v>
      </c>
      <c r="D458" s="13" t="s">
        <v>12</v>
      </c>
      <c r="E458" s="14" t="s">
        <v>1144</v>
      </c>
      <c r="F458" s="15" t="s">
        <v>14</v>
      </c>
      <c r="G458" s="11" t="s">
        <v>698</v>
      </c>
      <c r="H458" s="16" t="n">
        <v>43662</v>
      </c>
      <c r="I458" s="13"/>
    </row>
    <row r="459" customFormat="false" ht="35.1" hidden="false" customHeight="true" outlineLevel="0" collapsed="false">
      <c r="A459" s="13" t="n">
        <v>456</v>
      </c>
      <c r="B459" s="12" t="s">
        <v>713</v>
      </c>
      <c r="C459" s="13" t="s">
        <v>1145</v>
      </c>
      <c r="D459" s="13" t="s">
        <v>12</v>
      </c>
      <c r="E459" s="14" t="s">
        <v>1146</v>
      </c>
      <c r="F459" s="15" t="s">
        <v>14</v>
      </c>
      <c r="G459" s="11" t="s">
        <v>698</v>
      </c>
      <c r="H459" s="16" t="n">
        <v>43662</v>
      </c>
      <c r="I459" s="13"/>
    </row>
    <row r="460" customFormat="false" ht="35.1" hidden="false" customHeight="true" outlineLevel="0" collapsed="false">
      <c r="A460" s="13" t="n">
        <v>457</v>
      </c>
      <c r="B460" s="12" t="s">
        <v>1147</v>
      </c>
      <c r="C460" s="13" t="s">
        <v>1148</v>
      </c>
      <c r="D460" s="17" t="s">
        <v>43</v>
      </c>
      <c r="E460" s="14" t="s">
        <v>1149</v>
      </c>
      <c r="F460" s="15" t="s">
        <v>14</v>
      </c>
      <c r="G460" s="11" t="s">
        <v>698</v>
      </c>
      <c r="H460" s="16" t="n">
        <v>43662</v>
      </c>
      <c r="I460" s="13"/>
    </row>
    <row r="461" customFormat="false" ht="35.1" hidden="false" customHeight="true" outlineLevel="0" collapsed="false">
      <c r="A461" s="13" t="n">
        <v>458</v>
      </c>
      <c r="B461" s="12" t="s">
        <v>206</v>
      </c>
      <c r="C461" s="13" t="s">
        <v>1150</v>
      </c>
      <c r="D461" s="13" t="s">
        <v>43</v>
      </c>
      <c r="E461" s="14" t="s">
        <v>1151</v>
      </c>
      <c r="F461" s="15" t="s">
        <v>14</v>
      </c>
      <c r="G461" s="11" t="s">
        <v>698</v>
      </c>
      <c r="H461" s="16" t="n">
        <v>43662</v>
      </c>
      <c r="I461" s="13"/>
    </row>
    <row r="462" customFormat="false" ht="35.1" hidden="false" customHeight="true" outlineLevel="0" collapsed="false">
      <c r="A462" s="13" t="n">
        <v>459</v>
      </c>
      <c r="B462" s="12" t="s">
        <v>690</v>
      </c>
      <c r="C462" s="13" t="s">
        <v>1152</v>
      </c>
      <c r="D462" s="13" t="s">
        <v>12</v>
      </c>
      <c r="E462" s="14" t="s">
        <v>1153</v>
      </c>
      <c r="F462" s="15" t="s">
        <v>14</v>
      </c>
      <c r="G462" s="11" t="s">
        <v>698</v>
      </c>
      <c r="H462" s="16" t="n">
        <v>43662</v>
      </c>
      <c r="I462" s="13"/>
    </row>
    <row r="463" customFormat="false" ht="35.1" hidden="false" customHeight="true" outlineLevel="0" collapsed="false">
      <c r="A463" s="13" t="n">
        <v>460</v>
      </c>
      <c r="B463" s="12" t="s">
        <v>690</v>
      </c>
      <c r="C463" s="13" t="s">
        <v>1154</v>
      </c>
      <c r="D463" s="13" t="s">
        <v>12</v>
      </c>
      <c r="E463" s="14" t="s">
        <v>1155</v>
      </c>
      <c r="F463" s="15" t="s">
        <v>14</v>
      </c>
      <c r="G463" s="11" t="s">
        <v>698</v>
      </c>
      <c r="H463" s="16" t="n">
        <v>43662</v>
      </c>
      <c r="I463" s="29"/>
    </row>
    <row r="464" customFormat="false" ht="35.1" hidden="false" customHeight="true" outlineLevel="0" collapsed="false">
      <c r="A464" s="13" t="n">
        <v>461</v>
      </c>
      <c r="B464" s="12" t="s">
        <v>690</v>
      </c>
      <c r="C464" s="13" t="s">
        <v>1156</v>
      </c>
      <c r="D464" s="13" t="s">
        <v>12</v>
      </c>
      <c r="E464" s="14" t="s">
        <v>1157</v>
      </c>
      <c r="F464" s="15" t="s">
        <v>14</v>
      </c>
      <c r="G464" s="11" t="s">
        <v>698</v>
      </c>
      <c r="H464" s="16" t="n">
        <v>43662</v>
      </c>
      <c r="I464" s="13"/>
    </row>
    <row r="465" customFormat="false" ht="35.1" hidden="false" customHeight="true" outlineLevel="0" collapsed="false">
      <c r="A465" s="13" t="n">
        <v>462</v>
      </c>
      <c r="B465" s="12" t="s">
        <v>690</v>
      </c>
      <c r="C465" s="13" t="s">
        <v>1158</v>
      </c>
      <c r="D465" s="13" t="s">
        <v>12</v>
      </c>
      <c r="E465" s="14" t="s">
        <v>1159</v>
      </c>
      <c r="F465" s="15" t="s">
        <v>14</v>
      </c>
      <c r="G465" s="11" t="s">
        <v>698</v>
      </c>
      <c r="H465" s="16" t="n">
        <v>43662</v>
      </c>
      <c r="I465" s="13"/>
    </row>
    <row r="466" s="5" customFormat="true" ht="35.1" hidden="false" customHeight="true" outlineLevel="0" collapsed="false">
      <c r="A466" s="13" t="n">
        <v>463</v>
      </c>
      <c r="B466" s="12" t="s">
        <v>1160</v>
      </c>
      <c r="C466" s="13" t="s">
        <v>1161</v>
      </c>
      <c r="D466" s="13" t="s">
        <v>12</v>
      </c>
      <c r="E466" s="14" t="s">
        <v>1162</v>
      </c>
      <c r="F466" s="15" t="s">
        <v>14</v>
      </c>
      <c r="G466" s="11" t="s">
        <v>698</v>
      </c>
      <c r="H466" s="16" t="n">
        <v>43662</v>
      </c>
      <c r="I466" s="13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4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1" width="7.62"/>
    <col collapsed="false" customWidth="true" hidden="false" outlineLevel="0" max="4" min="4" style="2" width="4.5"/>
    <col collapsed="false" customWidth="true" hidden="false" outlineLevel="0" max="5" min="5" style="1" width="10.62"/>
    <col collapsed="false" customWidth="true" hidden="false" outlineLevel="0" max="7" min="6" style="3" width="10.62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6" t="s">
        <v>116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0" customFormat="true" ht="30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7" t="s">
        <v>5</v>
      </c>
      <c r="F2" s="38" t="s">
        <v>6</v>
      </c>
      <c r="G2" s="38"/>
      <c r="H2" s="38"/>
      <c r="I2" s="36" t="s">
        <v>7</v>
      </c>
      <c r="J2" s="36" t="s">
        <v>8</v>
      </c>
      <c r="K2" s="39" t="s">
        <v>9</v>
      </c>
    </row>
    <row r="3" s="40" customFormat="true" ht="30" hidden="false" customHeight="true" outlineLevel="0" collapsed="false">
      <c r="A3" s="36"/>
      <c r="B3" s="36"/>
      <c r="C3" s="36"/>
      <c r="D3" s="36"/>
      <c r="E3" s="37"/>
      <c r="F3" s="38" t="s">
        <v>1164</v>
      </c>
      <c r="G3" s="38" t="s">
        <v>1165</v>
      </c>
      <c r="H3" s="38" t="s">
        <v>1166</v>
      </c>
      <c r="I3" s="36"/>
      <c r="J3" s="36"/>
      <c r="K3" s="39"/>
    </row>
    <row r="4" s="40" customFormat="true" ht="39" hidden="false" customHeight="true" outlineLevel="0" collapsed="false">
      <c r="A4" s="36" t="s">
        <v>1167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s="48" customFormat="true" ht="35.1" hidden="false" customHeight="true" outlineLevel="0" collapsed="false">
      <c r="A5" s="41" t="n">
        <v>1</v>
      </c>
      <c r="B5" s="42" t="s">
        <v>1168</v>
      </c>
      <c r="C5" s="43" t="s">
        <v>1169</v>
      </c>
      <c r="D5" s="43" t="s">
        <v>43</v>
      </c>
      <c r="E5" s="44" t="s">
        <v>1170</v>
      </c>
      <c r="F5" s="45" t="n">
        <v>60</v>
      </c>
      <c r="G5" s="46" t="n">
        <v>4</v>
      </c>
      <c r="H5" s="45" t="n">
        <f aca="false">F5+G5</f>
        <v>64</v>
      </c>
      <c r="I5" s="43" t="s">
        <v>15</v>
      </c>
      <c r="J5" s="47" t="n">
        <v>43662</v>
      </c>
      <c r="K5" s="41"/>
    </row>
    <row r="6" s="40" customFormat="true" ht="39" hidden="false" customHeight="true" outlineLevel="0" collapsed="false">
      <c r="A6" s="36" t="s">
        <v>1171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s="48" customFormat="true" ht="35.1" hidden="false" customHeight="true" outlineLevel="0" collapsed="false">
      <c r="A7" s="49" t="s">
        <v>1172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s="40" customFormat="true" ht="39" hidden="false" customHeight="true" outlineLevel="0" collapsed="false">
      <c r="A8" s="36" t="s">
        <v>1173</v>
      </c>
      <c r="B8" s="36"/>
      <c r="C8" s="36"/>
      <c r="D8" s="36"/>
      <c r="E8" s="36"/>
      <c r="F8" s="36"/>
      <c r="G8" s="36"/>
      <c r="H8" s="36"/>
      <c r="I8" s="36"/>
      <c r="J8" s="36"/>
      <c r="K8" s="36"/>
    </row>
    <row r="9" s="48" customFormat="true" ht="35.1" hidden="false" customHeight="true" outlineLevel="0" collapsed="false">
      <c r="A9" s="41" t="n">
        <v>1</v>
      </c>
      <c r="B9" s="42" t="s">
        <v>303</v>
      </c>
      <c r="C9" s="43" t="s">
        <v>1174</v>
      </c>
      <c r="D9" s="50" t="s">
        <v>12</v>
      </c>
      <c r="E9" s="44" t="s">
        <v>1175</v>
      </c>
      <c r="F9" s="45" t="n">
        <v>0</v>
      </c>
      <c r="G9" s="46" t="n">
        <v>35.5</v>
      </c>
      <c r="H9" s="45" t="n">
        <f aca="false">F9+G9</f>
        <v>35.5</v>
      </c>
      <c r="I9" s="51" t="s">
        <v>214</v>
      </c>
      <c r="J9" s="47" t="n">
        <v>43662</v>
      </c>
      <c r="K9" s="41"/>
    </row>
    <row r="10" s="48" customFormat="true" ht="35.1" hidden="false" customHeight="true" outlineLevel="0" collapsed="false">
      <c r="A10" s="41" t="n">
        <v>2</v>
      </c>
      <c r="B10" s="42" t="s">
        <v>1176</v>
      </c>
      <c r="C10" s="43" t="s">
        <v>1177</v>
      </c>
      <c r="D10" s="50" t="s">
        <v>43</v>
      </c>
      <c r="E10" s="44" t="s">
        <v>1178</v>
      </c>
      <c r="F10" s="45" t="n">
        <v>0</v>
      </c>
      <c r="G10" s="46" t="n">
        <v>38.5</v>
      </c>
      <c r="H10" s="45" t="n">
        <f aca="false">F10+G10</f>
        <v>38.5</v>
      </c>
      <c r="I10" s="51" t="s">
        <v>214</v>
      </c>
      <c r="J10" s="47" t="n">
        <v>43662</v>
      </c>
      <c r="K10" s="41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3"/>
    </row>
    <row r="11" s="48" customFormat="true" ht="35.1" hidden="false" customHeight="true" outlineLevel="0" collapsed="false">
      <c r="A11" s="41" t="n">
        <v>3</v>
      </c>
      <c r="B11" s="42" t="s">
        <v>417</v>
      </c>
      <c r="C11" s="54" t="s">
        <v>1179</v>
      </c>
      <c r="D11" s="54" t="s">
        <v>12</v>
      </c>
      <c r="E11" s="44" t="s">
        <v>1180</v>
      </c>
      <c r="F11" s="45" t="n">
        <v>0</v>
      </c>
      <c r="G11" s="46" t="n">
        <v>36</v>
      </c>
      <c r="H11" s="45" t="n">
        <f aca="false">F11+G11</f>
        <v>36</v>
      </c>
      <c r="I11" s="51" t="s">
        <v>214</v>
      </c>
      <c r="J11" s="47" t="n">
        <v>43662</v>
      </c>
      <c r="K11" s="54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3"/>
    </row>
    <row r="12" s="48" customFormat="true" ht="35.1" hidden="false" customHeight="true" outlineLevel="0" collapsed="false">
      <c r="A12" s="41" t="n">
        <v>4</v>
      </c>
      <c r="B12" s="42" t="s">
        <v>1181</v>
      </c>
      <c r="C12" s="43" t="s">
        <v>1182</v>
      </c>
      <c r="D12" s="43" t="s">
        <v>12</v>
      </c>
      <c r="E12" s="55" t="s">
        <v>1183</v>
      </c>
      <c r="F12" s="45" t="n">
        <v>0</v>
      </c>
      <c r="G12" s="46" t="n">
        <v>39</v>
      </c>
      <c r="H12" s="45" t="n">
        <f aca="false">F12+G12</f>
        <v>39</v>
      </c>
      <c r="I12" s="51" t="s">
        <v>698</v>
      </c>
      <c r="J12" s="47" t="n">
        <v>43662</v>
      </c>
      <c r="K12" s="4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3"/>
    </row>
    <row r="13" customFormat="false" ht="35.1" hidden="false" customHeight="true" outlineLevel="0" collapsed="false">
      <c r="A13" s="56" t="s">
        <v>1184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s="48" customFormat="true" ht="35.1" hidden="false" customHeight="true" outlineLevel="0" collapsed="false">
      <c r="A14" s="41" t="n">
        <v>1</v>
      </c>
      <c r="B14" s="42" t="s">
        <v>1185</v>
      </c>
      <c r="C14" s="43" t="s">
        <v>1186</v>
      </c>
      <c r="D14" s="50" t="s">
        <v>12</v>
      </c>
      <c r="E14" s="44" t="s">
        <v>1187</v>
      </c>
      <c r="F14" s="45" t="n">
        <v>0</v>
      </c>
      <c r="G14" s="46" t="n">
        <v>0</v>
      </c>
      <c r="H14" s="45" t="n">
        <f aca="false">F14+G14</f>
        <v>0</v>
      </c>
      <c r="I14" s="43" t="s">
        <v>15</v>
      </c>
      <c r="J14" s="47" t="n">
        <v>43662</v>
      </c>
      <c r="K14" s="41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3"/>
    </row>
    <row r="15" s="48" customFormat="true" ht="35.1" hidden="false" customHeight="true" outlineLevel="0" collapsed="false">
      <c r="A15" s="41" t="n">
        <v>2</v>
      </c>
      <c r="B15" s="42" t="s">
        <v>1188</v>
      </c>
      <c r="C15" s="43" t="s">
        <v>1189</v>
      </c>
      <c r="D15" s="50" t="s">
        <v>12</v>
      </c>
      <c r="E15" s="44" t="s">
        <v>1190</v>
      </c>
      <c r="F15" s="45" t="n">
        <v>0</v>
      </c>
      <c r="G15" s="46" t="n">
        <v>0</v>
      </c>
      <c r="H15" s="45" t="n">
        <f aca="false">F15+G15</f>
        <v>0</v>
      </c>
      <c r="I15" s="43" t="s">
        <v>15</v>
      </c>
      <c r="J15" s="47" t="n">
        <v>43662</v>
      </c>
      <c r="K15" s="41"/>
    </row>
    <row r="16" s="48" customFormat="true" ht="35.1" hidden="false" customHeight="true" outlineLevel="0" collapsed="false">
      <c r="A16" s="41" t="n">
        <v>3</v>
      </c>
      <c r="B16" s="42" t="s">
        <v>156</v>
      </c>
      <c r="C16" s="43" t="s">
        <v>1191</v>
      </c>
      <c r="D16" s="43" t="s">
        <v>12</v>
      </c>
      <c r="E16" s="44" t="s">
        <v>1192</v>
      </c>
      <c r="F16" s="45" t="n">
        <v>0</v>
      </c>
      <c r="G16" s="46" t="n">
        <v>0</v>
      </c>
      <c r="H16" s="45" t="n">
        <f aca="false">F16+G16</f>
        <v>0</v>
      </c>
      <c r="I16" s="43" t="s">
        <v>15</v>
      </c>
      <c r="J16" s="47" t="n">
        <v>43662</v>
      </c>
      <c r="K16" s="41"/>
    </row>
    <row r="17" s="48" customFormat="true" ht="35.1" hidden="false" customHeight="true" outlineLevel="0" collapsed="false">
      <c r="A17" s="41" t="n">
        <v>4</v>
      </c>
      <c r="B17" s="42" t="s">
        <v>1193</v>
      </c>
      <c r="C17" s="43" t="s">
        <v>1194</v>
      </c>
      <c r="D17" s="50" t="s">
        <v>12</v>
      </c>
      <c r="E17" s="44" t="s">
        <v>1195</v>
      </c>
      <c r="F17" s="45" t="n">
        <v>0</v>
      </c>
      <c r="G17" s="46" t="n">
        <v>0</v>
      </c>
      <c r="H17" s="45" t="n">
        <f aca="false">F17+G17</f>
        <v>0</v>
      </c>
      <c r="I17" s="51" t="s">
        <v>214</v>
      </c>
      <c r="J17" s="47" t="n">
        <v>43662</v>
      </c>
      <c r="K17" s="57"/>
    </row>
    <row r="18" s="48" customFormat="true" ht="35.1" hidden="false" customHeight="true" outlineLevel="0" collapsed="false">
      <c r="A18" s="41" t="n">
        <v>5</v>
      </c>
      <c r="B18" s="42" t="s">
        <v>316</v>
      </c>
      <c r="C18" s="43" t="s">
        <v>1196</v>
      </c>
      <c r="D18" s="50" t="s">
        <v>43</v>
      </c>
      <c r="E18" s="44" t="s">
        <v>1197</v>
      </c>
      <c r="F18" s="45" t="n">
        <v>0</v>
      </c>
      <c r="G18" s="46" t="n">
        <v>0</v>
      </c>
      <c r="H18" s="45" t="n">
        <f aca="false">F18+G18</f>
        <v>0</v>
      </c>
      <c r="I18" s="51" t="s">
        <v>214</v>
      </c>
      <c r="J18" s="47" t="n">
        <v>43662</v>
      </c>
      <c r="K18" s="41"/>
    </row>
    <row r="19" s="48" customFormat="true" ht="35.1" hidden="false" customHeight="true" outlineLevel="0" collapsed="false">
      <c r="A19" s="41" t="n">
        <v>6</v>
      </c>
      <c r="B19" s="42" t="s">
        <v>1188</v>
      </c>
      <c r="C19" s="43" t="s">
        <v>1198</v>
      </c>
      <c r="D19" s="50" t="s">
        <v>12</v>
      </c>
      <c r="E19" s="44" t="s">
        <v>1199</v>
      </c>
      <c r="F19" s="45" t="n">
        <v>0</v>
      </c>
      <c r="G19" s="46" t="n">
        <v>0</v>
      </c>
      <c r="H19" s="45" t="n">
        <f aca="false">F19+G19</f>
        <v>0</v>
      </c>
      <c r="I19" s="51" t="s">
        <v>214</v>
      </c>
      <c r="J19" s="47" t="n">
        <v>43662</v>
      </c>
      <c r="K19" s="4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3"/>
    </row>
    <row r="20" s="48" customFormat="true" ht="35.1" hidden="false" customHeight="true" outlineLevel="0" collapsed="false">
      <c r="A20" s="41" t="n">
        <v>7</v>
      </c>
      <c r="B20" s="42" t="s">
        <v>133</v>
      </c>
      <c r="C20" s="43" t="s">
        <v>1200</v>
      </c>
      <c r="D20" s="50" t="s">
        <v>12</v>
      </c>
      <c r="E20" s="44" t="s">
        <v>1201</v>
      </c>
      <c r="F20" s="45" t="n">
        <v>0</v>
      </c>
      <c r="G20" s="46" t="n">
        <v>0</v>
      </c>
      <c r="H20" s="45" t="n">
        <f aca="false">F20+G20</f>
        <v>0</v>
      </c>
      <c r="I20" s="51" t="s">
        <v>214</v>
      </c>
      <c r="J20" s="47" t="n">
        <v>43662</v>
      </c>
      <c r="K20" s="4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3"/>
    </row>
    <row r="21" s="48" customFormat="true" ht="35.1" hidden="false" customHeight="true" outlineLevel="0" collapsed="false">
      <c r="A21" s="41" t="n">
        <v>8</v>
      </c>
      <c r="B21" s="42" t="s">
        <v>1202</v>
      </c>
      <c r="C21" s="43" t="s">
        <v>1203</v>
      </c>
      <c r="D21" s="43" t="s">
        <v>43</v>
      </c>
      <c r="E21" s="44" t="s">
        <v>1204</v>
      </c>
      <c r="F21" s="45" t="n">
        <v>0</v>
      </c>
      <c r="G21" s="46" t="n">
        <v>0</v>
      </c>
      <c r="H21" s="45" t="n">
        <f aca="false">F21+G21</f>
        <v>0</v>
      </c>
      <c r="I21" s="51" t="s">
        <v>214</v>
      </c>
      <c r="J21" s="47" t="n">
        <v>43662</v>
      </c>
      <c r="K21" s="57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3"/>
    </row>
    <row r="22" s="48" customFormat="true" ht="35.1" hidden="false" customHeight="true" outlineLevel="0" collapsed="false">
      <c r="A22" s="41" t="n">
        <v>9</v>
      </c>
      <c r="B22" s="42" t="s">
        <v>1205</v>
      </c>
      <c r="C22" s="43" t="s">
        <v>1206</v>
      </c>
      <c r="D22" s="50" t="s">
        <v>12</v>
      </c>
      <c r="E22" s="55" t="s">
        <v>1207</v>
      </c>
      <c r="F22" s="45" t="n">
        <v>0</v>
      </c>
      <c r="G22" s="46" t="n">
        <v>0</v>
      </c>
      <c r="H22" s="45" t="n">
        <f aca="false">F22+G22</f>
        <v>0</v>
      </c>
      <c r="I22" s="51" t="s">
        <v>698</v>
      </c>
      <c r="J22" s="47" t="n">
        <v>43662</v>
      </c>
      <c r="K22" s="4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3"/>
    </row>
    <row r="23" s="48" customFormat="true" ht="35.1" hidden="false" customHeight="true" outlineLevel="0" collapsed="false">
      <c r="A23" s="41" t="n">
        <v>10</v>
      </c>
      <c r="B23" s="42" t="s">
        <v>1205</v>
      </c>
      <c r="C23" s="43" t="s">
        <v>1208</v>
      </c>
      <c r="D23" s="50" t="s">
        <v>43</v>
      </c>
      <c r="E23" s="55" t="s">
        <v>1209</v>
      </c>
      <c r="F23" s="45" t="n">
        <v>0</v>
      </c>
      <c r="G23" s="46" t="n">
        <v>0</v>
      </c>
      <c r="H23" s="45" t="n">
        <f aca="false">F23+G23</f>
        <v>0</v>
      </c>
      <c r="I23" s="51" t="s">
        <v>698</v>
      </c>
      <c r="J23" s="47" t="n">
        <v>43662</v>
      </c>
      <c r="K23" s="4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3"/>
    </row>
    <row r="24" s="48" customFormat="true" ht="35.1" hidden="false" customHeight="true" outlineLevel="0" collapsed="false">
      <c r="A24" s="41" t="n">
        <v>11</v>
      </c>
      <c r="B24" s="42" t="s">
        <v>1185</v>
      </c>
      <c r="C24" s="43" t="s">
        <v>1210</v>
      </c>
      <c r="D24" s="50" t="s">
        <v>12</v>
      </c>
      <c r="E24" s="55" t="s">
        <v>1211</v>
      </c>
      <c r="F24" s="45" t="n">
        <v>0</v>
      </c>
      <c r="G24" s="46" t="n">
        <v>0</v>
      </c>
      <c r="H24" s="45" t="n">
        <f aca="false">F24+G24</f>
        <v>0</v>
      </c>
      <c r="I24" s="51" t="s">
        <v>698</v>
      </c>
      <c r="J24" s="47" t="n">
        <v>43662</v>
      </c>
      <c r="K24" s="4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3"/>
    </row>
    <row r="25" s="48" customFormat="true" ht="35.1" hidden="false" customHeight="true" outlineLevel="0" collapsed="false">
      <c r="A25" s="41" t="n">
        <v>12</v>
      </c>
      <c r="B25" s="58" t="s">
        <v>67</v>
      </c>
      <c r="C25" s="59" t="s">
        <v>1212</v>
      </c>
      <c r="D25" s="59" t="s">
        <v>12</v>
      </c>
      <c r="E25" s="55" t="s">
        <v>1213</v>
      </c>
      <c r="F25" s="45" t="n">
        <v>0</v>
      </c>
      <c r="G25" s="46" t="n">
        <v>0</v>
      </c>
      <c r="H25" s="45" t="n">
        <f aca="false">F25+G25</f>
        <v>0</v>
      </c>
      <c r="I25" s="51" t="s">
        <v>698</v>
      </c>
      <c r="J25" s="47" t="n">
        <v>43662</v>
      </c>
      <c r="K25" s="4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3"/>
    </row>
    <row r="26" s="48" customFormat="true" ht="35.1" hidden="false" customHeight="true" outlineLevel="0" collapsed="false">
      <c r="A26" s="41" t="n">
        <v>13</v>
      </c>
      <c r="B26" s="42" t="s">
        <v>1214</v>
      </c>
      <c r="C26" s="43" t="s">
        <v>1215</v>
      </c>
      <c r="D26" s="43" t="s">
        <v>12</v>
      </c>
      <c r="E26" s="55" t="s">
        <v>1216</v>
      </c>
      <c r="F26" s="45" t="n">
        <v>0</v>
      </c>
      <c r="G26" s="46" t="n">
        <v>0</v>
      </c>
      <c r="H26" s="45" t="n">
        <f aca="false">F26+G26</f>
        <v>0</v>
      </c>
      <c r="I26" s="51" t="s">
        <v>698</v>
      </c>
      <c r="J26" s="47" t="n">
        <v>43662</v>
      </c>
      <c r="K26" s="4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3"/>
    </row>
    <row r="27" s="48" customFormat="true" ht="35.1" hidden="false" customHeight="true" outlineLevel="0" collapsed="false">
      <c r="A27" s="41" t="n">
        <v>14</v>
      </c>
      <c r="B27" s="42" t="s">
        <v>417</v>
      </c>
      <c r="C27" s="54" t="s">
        <v>1217</v>
      </c>
      <c r="D27" s="54" t="s">
        <v>12</v>
      </c>
      <c r="E27" s="55" t="s">
        <v>1218</v>
      </c>
      <c r="F27" s="45" t="n">
        <v>0</v>
      </c>
      <c r="G27" s="46" t="n">
        <v>0</v>
      </c>
      <c r="H27" s="45" t="n">
        <f aca="false">F27+G27</f>
        <v>0</v>
      </c>
      <c r="I27" s="51" t="s">
        <v>698</v>
      </c>
      <c r="J27" s="47" t="n">
        <v>43662</v>
      </c>
      <c r="K27" s="4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3"/>
    </row>
    <row r="28" s="48" customFormat="true" ht="35.1" hidden="false" customHeight="true" outlineLevel="0" collapsed="false">
      <c r="A28" s="41" t="n">
        <v>15</v>
      </c>
      <c r="B28" s="42" t="s">
        <v>969</v>
      </c>
      <c r="C28" s="43" t="s">
        <v>1219</v>
      </c>
      <c r="D28" s="50" t="s">
        <v>12</v>
      </c>
      <c r="E28" s="55" t="s">
        <v>1220</v>
      </c>
      <c r="F28" s="45" t="n">
        <v>0</v>
      </c>
      <c r="G28" s="46" t="n">
        <v>0</v>
      </c>
      <c r="H28" s="45" t="n">
        <f aca="false">F28+G28</f>
        <v>0</v>
      </c>
      <c r="I28" s="51" t="s">
        <v>698</v>
      </c>
      <c r="J28" s="47" t="n">
        <v>43662</v>
      </c>
      <c r="K28" s="4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3"/>
    </row>
    <row r="29" s="48" customFormat="true" ht="35.1" hidden="false" customHeight="true" outlineLevel="0" collapsed="false">
      <c r="A29" s="41" t="n">
        <v>16</v>
      </c>
      <c r="B29" s="42" t="s">
        <v>1045</v>
      </c>
      <c r="C29" s="43" t="s">
        <v>1221</v>
      </c>
      <c r="D29" s="50" t="s">
        <v>12</v>
      </c>
      <c r="E29" s="44" t="s">
        <v>1222</v>
      </c>
      <c r="F29" s="45" t="n">
        <v>0</v>
      </c>
      <c r="G29" s="46" t="n">
        <v>0</v>
      </c>
      <c r="H29" s="45" t="n">
        <f aca="false">F29+G29</f>
        <v>0</v>
      </c>
      <c r="I29" s="51" t="s">
        <v>698</v>
      </c>
      <c r="J29" s="47" t="n">
        <v>43662</v>
      </c>
      <c r="K29" s="57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3"/>
    </row>
    <row r="30" s="48" customFormat="true" ht="35.1" hidden="false" customHeight="true" outlineLevel="0" collapsed="false">
      <c r="A30" s="41" t="n">
        <v>17</v>
      </c>
      <c r="B30" s="42" t="s">
        <v>1223</v>
      </c>
      <c r="C30" s="43" t="s">
        <v>1224</v>
      </c>
      <c r="D30" s="43" t="s">
        <v>43</v>
      </c>
      <c r="E30" s="44" t="s">
        <v>1225</v>
      </c>
      <c r="F30" s="45" t="n">
        <v>0</v>
      </c>
      <c r="G30" s="46" t="n">
        <v>0</v>
      </c>
      <c r="H30" s="45" t="n">
        <f aca="false">F30+G30</f>
        <v>0</v>
      </c>
      <c r="I30" s="51" t="s">
        <v>698</v>
      </c>
      <c r="J30" s="47" t="n">
        <v>43662</v>
      </c>
      <c r="K30" s="43" t="s">
        <v>22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3"/>
    </row>
    <row r="31" s="48" customFormat="true" ht="35.1" hidden="false" customHeight="true" outlineLevel="0" collapsed="false">
      <c r="A31" s="41" t="n">
        <v>18</v>
      </c>
      <c r="B31" s="42" t="s">
        <v>1226</v>
      </c>
      <c r="C31" s="43" t="s">
        <v>1227</v>
      </c>
      <c r="D31" s="43" t="s">
        <v>12</v>
      </c>
      <c r="E31" s="44" t="s">
        <v>1228</v>
      </c>
      <c r="F31" s="45" t="n">
        <v>0</v>
      </c>
      <c r="G31" s="46" t="n">
        <v>0</v>
      </c>
      <c r="H31" s="45" t="n">
        <f aca="false">F31+G31</f>
        <v>0</v>
      </c>
      <c r="I31" s="51" t="s">
        <v>698</v>
      </c>
      <c r="J31" s="47" t="n">
        <v>43662</v>
      </c>
      <c r="K31" s="4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3"/>
    </row>
  </sheetData>
  <mergeCells count="15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6:K6"/>
    <mergeCell ref="A7:K7"/>
    <mergeCell ref="A8:K8"/>
    <mergeCell ref="A13:K13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19-07-30T01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