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人员" sheetId="1" state="visible" r:id="rId2"/>
    <sheet name="不合格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91">
  <si>
    <r>
      <rPr>
        <b val="true"/>
        <sz val="18"/>
        <rFont val="新宋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总第</t>
    </r>
    <r>
      <rPr>
        <b val="true"/>
        <sz val="18"/>
        <rFont val="新宋体"/>
        <family val="3"/>
        <charset val="134"/>
      </rPr>
      <t xml:space="preserve">42</t>
    </r>
    <r>
      <rPr>
        <b val="true"/>
        <sz val="18"/>
        <rFont val="Noto Sans"/>
        <family val="2"/>
      </rPr>
      <t xml:space="preserve">期区县第</t>
    </r>
    <r>
      <rPr>
        <b val="true"/>
        <sz val="18"/>
        <rFont val="新宋体"/>
        <family val="3"/>
        <charset val="134"/>
      </rPr>
      <t xml:space="preserve">27</t>
    </r>
    <r>
      <rPr>
        <b val="true"/>
        <sz val="18"/>
        <rFont val="Noto Sans"/>
        <family val="2"/>
      </rPr>
      <t xml:space="preserve">期（南川第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）安管人员继续教育合格人员成绩表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1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新宋体"/>
        <family val="3"/>
        <charset val="134"/>
      </rPr>
      <t xml:space="preserve">-20</t>
    </r>
    <r>
      <rPr>
        <b val="true"/>
        <sz val="18"/>
        <rFont val="Noto Sans"/>
        <family val="2"/>
      </rPr>
      <t xml:space="preserve">日                                                                                    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准考证号</t>
  </si>
  <si>
    <t xml:space="preserve">成绩</t>
  </si>
  <si>
    <t xml:space="preserve">考核类别</t>
  </si>
  <si>
    <t xml:space="preserve">考试时间</t>
  </si>
  <si>
    <t xml:space="preserve">备注</t>
  </si>
  <si>
    <t xml:space="preserve">重庆云桥建筑劳务有限公司</t>
  </si>
  <si>
    <t xml:space="preserve">王德军</t>
  </si>
  <si>
    <t xml:space="preserve">男</t>
  </si>
  <si>
    <t xml:space="preserve">合格</t>
  </si>
  <si>
    <t xml:space="preserve">Ａ</t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重庆市南川区开联劳务有限责任公司</t>
  </si>
  <si>
    <t xml:space="preserve">江东帝</t>
  </si>
  <si>
    <t xml:space="preserve">重庆锦辉建筑集团有限公司</t>
  </si>
  <si>
    <t xml:space="preserve">唐继军</t>
  </si>
  <si>
    <t xml:space="preserve">骆开兴</t>
  </si>
  <si>
    <t xml:space="preserve">传廷友</t>
  </si>
  <si>
    <t xml:space="preserve">重庆市凯冠建筑有限责任公司</t>
  </si>
  <si>
    <t xml:space="preserve">梁明强</t>
  </si>
  <si>
    <t xml:space="preserve">韦清友</t>
  </si>
  <si>
    <t xml:space="preserve">重庆市俊龙建筑有限公司</t>
  </si>
  <si>
    <t xml:space="preserve">郑延刚</t>
  </si>
  <si>
    <t xml:space="preserve">重庆市恒光电力有限责任公司</t>
  </si>
  <si>
    <t xml:space="preserve">张鹏</t>
  </si>
  <si>
    <t xml:space="preserve">重庆市南川区易博公路工程有限责任公司</t>
  </si>
  <si>
    <t xml:space="preserve">向小华</t>
  </si>
  <si>
    <t xml:space="preserve">重庆市南鸿建筑工程有限责任公司</t>
  </si>
  <si>
    <t xml:space="preserve">张琳</t>
  </si>
  <si>
    <t xml:space="preserve">重庆博鹏实业有限公司</t>
  </si>
  <si>
    <t xml:space="preserve">李代伦</t>
  </si>
  <si>
    <t xml:space="preserve">韦美军</t>
  </si>
  <si>
    <t xml:space="preserve">重庆市南川区隆化建筑工程有限公司</t>
  </si>
  <si>
    <t xml:space="preserve">邓干勇</t>
  </si>
  <si>
    <t xml:space="preserve">裴泽培</t>
  </si>
  <si>
    <t xml:space="preserve">重庆市南川区展领建筑安装有限公司</t>
  </si>
  <si>
    <t xml:space="preserve">周泽全</t>
  </si>
  <si>
    <t xml:space="preserve">汪伦治</t>
  </si>
  <si>
    <t xml:space="preserve">重庆市南川区东方红建筑工程公司</t>
  </si>
  <si>
    <t xml:space="preserve">曾繁忠</t>
  </si>
  <si>
    <t xml:space="preserve">重庆市南川区南极建筑安装有限公司</t>
  </si>
  <si>
    <t xml:space="preserve">王胜能</t>
  </si>
  <si>
    <t xml:space="preserve">朱忠友</t>
  </si>
  <si>
    <t xml:space="preserve">曾翔毅</t>
  </si>
  <si>
    <t xml:space="preserve">重庆市南川区平安建筑有限公司</t>
  </si>
  <si>
    <t xml:space="preserve">刘大林</t>
  </si>
  <si>
    <t xml:space="preserve">罗芳秀</t>
  </si>
  <si>
    <t xml:space="preserve">女</t>
  </si>
  <si>
    <t xml:space="preserve">重庆市南川区宏安建筑有限公司</t>
  </si>
  <si>
    <t xml:space="preserve">李军</t>
  </si>
  <si>
    <t xml:space="preserve">李全明</t>
  </si>
  <si>
    <t xml:space="preserve">重庆市南川区教育建筑工程公司</t>
  </si>
  <si>
    <t xml:space="preserve">周东生</t>
  </si>
  <si>
    <t xml:space="preserve">罗源棋</t>
  </si>
  <si>
    <t xml:space="preserve">重庆秋然建筑劳务有限公司</t>
  </si>
  <si>
    <t xml:space="preserve">陈泽</t>
  </si>
  <si>
    <t xml:space="preserve">重庆市易升建筑有限公司</t>
  </si>
  <si>
    <t xml:space="preserve">骆小全</t>
  </si>
  <si>
    <t xml:space="preserve">特殊延期</t>
  </si>
  <si>
    <t xml:space="preserve">重庆顺隆建筑装饰工程有限公司</t>
  </si>
  <si>
    <t xml:space="preserve">王刚</t>
  </si>
  <si>
    <t xml:space="preserve">重庆市龙川建筑工程有限公司</t>
  </si>
  <si>
    <t xml:space="preserve">杨邦海</t>
  </si>
  <si>
    <t xml:space="preserve">重庆市南川区金佛建筑安装工程有限公司</t>
  </si>
  <si>
    <t xml:space="preserve">周洪敏</t>
  </si>
  <si>
    <t xml:space="preserve">李寿明</t>
  </si>
  <si>
    <t xml:space="preserve">重庆百合建筑工程有限公司</t>
  </si>
  <si>
    <t xml:space="preserve">李键</t>
  </si>
  <si>
    <t xml:space="preserve">金登举</t>
  </si>
  <si>
    <t xml:space="preserve">重庆市南川区西胜建筑安装工程有限公司</t>
  </si>
  <si>
    <t xml:space="preserve">李承蔚</t>
  </si>
  <si>
    <t xml:space="preserve">重庆市郎恪建设工程有限公司</t>
  </si>
  <si>
    <t xml:space="preserve">谈文平</t>
  </si>
  <si>
    <t xml:space="preserve">李明建</t>
  </si>
  <si>
    <t xml:space="preserve">胡健洪</t>
  </si>
  <si>
    <t xml:space="preserve">胡良宇</t>
  </si>
  <si>
    <t xml:space="preserve">傅云康</t>
  </si>
  <si>
    <t xml:space="preserve">B</t>
  </si>
  <si>
    <t xml:space="preserve">张承模</t>
  </si>
  <si>
    <t xml:space="preserve">骆开明</t>
  </si>
  <si>
    <t xml:space="preserve">安昌文</t>
  </si>
  <si>
    <t xml:space="preserve">重庆建工住宅建设有限公司</t>
  </si>
  <si>
    <t xml:space="preserve">王文敏</t>
  </si>
  <si>
    <t xml:space="preserve">李勇</t>
  </si>
  <si>
    <t xml:space="preserve">胡健华</t>
  </si>
  <si>
    <t xml:space="preserve">重庆太泽消防工程有限公司</t>
  </si>
  <si>
    <t xml:space="preserve">李阳平</t>
  </si>
  <si>
    <t xml:space="preserve">重庆南豪建筑工程有限公司</t>
  </si>
  <si>
    <t xml:space="preserve">郑新建</t>
  </si>
  <si>
    <t xml:space="preserve">李德平</t>
  </si>
  <si>
    <t xml:space="preserve">重庆市南川区环禹建设工程有限公司</t>
  </si>
  <si>
    <t xml:space="preserve">程在帮</t>
  </si>
  <si>
    <t xml:space="preserve">佘俊宏</t>
  </si>
  <si>
    <t xml:space="preserve">杨勇</t>
  </si>
  <si>
    <t xml:space="preserve">袁敏君</t>
  </si>
  <si>
    <t xml:space="preserve">陈华平</t>
  </si>
  <si>
    <t xml:space="preserve">王军</t>
  </si>
  <si>
    <t xml:space="preserve">吴霞</t>
  </si>
  <si>
    <t xml:space="preserve">张伦</t>
  </si>
  <si>
    <t xml:space="preserve">陈杰</t>
  </si>
  <si>
    <t xml:space="preserve">程世全</t>
  </si>
  <si>
    <t xml:space="preserve">王光跃</t>
  </si>
  <si>
    <t xml:space="preserve">重庆市泰诚建设工程有限公司</t>
  </si>
  <si>
    <t xml:space="preserve">韦纯全</t>
  </si>
  <si>
    <t xml:space="preserve">韦纯奇</t>
  </si>
  <si>
    <t xml:space="preserve">匡孝红</t>
  </si>
  <si>
    <t xml:space="preserve">王明泽</t>
  </si>
  <si>
    <t xml:space="preserve">田丰</t>
  </si>
  <si>
    <t xml:space="preserve">陈松</t>
  </si>
  <si>
    <t xml:space="preserve">胡才俊</t>
  </si>
  <si>
    <t xml:space="preserve">唐浩</t>
  </si>
  <si>
    <t xml:space="preserve">王小平</t>
  </si>
  <si>
    <t xml:space="preserve">邱代木</t>
  </si>
  <si>
    <t xml:space="preserve">潘德中</t>
  </si>
  <si>
    <t xml:space="preserve">重庆市益昌交通发展有限公司</t>
  </si>
  <si>
    <t xml:space="preserve">汪大川</t>
  </si>
  <si>
    <t xml:space="preserve">高清娜</t>
  </si>
  <si>
    <t xml:space="preserve">重庆创升建筑工程有限公司</t>
  </si>
  <si>
    <t xml:space="preserve">黄超</t>
  </si>
  <si>
    <t xml:space="preserve">重庆市南川区丰源自来水建设工程有限公司</t>
  </si>
  <si>
    <t xml:space="preserve">杨太川</t>
  </si>
  <si>
    <t xml:space="preserve">李兴强</t>
  </si>
  <si>
    <t xml:space="preserve">唐黎红</t>
  </si>
  <si>
    <t xml:space="preserve">罗传建</t>
  </si>
  <si>
    <t xml:space="preserve">王勇</t>
  </si>
  <si>
    <t xml:space="preserve">黎林</t>
  </si>
  <si>
    <t xml:space="preserve">李忠新</t>
  </si>
  <si>
    <t xml:space="preserve">廖天鹏</t>
  </si>
  <si>
    <t xml:space="preserve">彭伟</t>
  </si>
  <si>
    <t xml:space="preserve">殷立强</t>
  </si>
  <si>
    <t xml:space="preserve">冉启忠</t>
  </si>
  <si>
    <t xml:space="preserve">袁志勇</t>
  </si>
  <si>
    <t xml:space="preserve">陈立鑫</t>
  </si>
  <si>
    <t xml:space="preserve">李长元</t>
  </si>
  <si>
    <t xml:space="preserve">胡伦权</t>
  </si>
  <si>
    <t xml:space="preserve">李中文</t>
  </si>
  <si>
    <t xml:space="preserve">曾祥飞</t>
  </si>
  <si>
    <t xml:space="preserve">熊艳</t>
  </si>
  <si>
    <t xml:space="preserve">王光荣</t>
  </si>
  <si>
    <t xml:space="preserve">重庆筑诩建筑工程有限公司</t>
  </si>
  <si>
    <t xml:space="preserve">杨明强</t>
  </si>
  <si>
    <t xml:space="preserve">李俊波</t>
  </si>
  <si>
    <t xml:space="preserve">周秋生</t>
  </si>
  <si>
    <t xml:space="preserve">魏安祥</t>
  </si>
  <si>
    <t xml:space="preserve">罗豪</t>
  </si>
  <si>
    <t xml:space="preserve">张友</t>
  </si>
  <si>
    <t xml:space="preserve">重庆南旗建筑工程有限公司</t>
  </si>
  <si>
    <t xml:space="preserve">李真祥</t>
  </si>
  <si>
    <t xml:space="preserve">龚燚</t>
  </si>
  <si>
    <t xml:space="preserve">江朝中</t>
  </si>
  <si>
    <t xml:space="preserve">重庆四立钢结构有限公司</t>
  </si>
  <si>
    <t xml:space="preserve">李曾碧</t>
  </si>
  <si>
    <t xml:space="preserve">重庆市卓领建筑工程有限公司</t>
  </si>
  <si>
    <t xml:space="preserve">余仕洪</t>
  </si>
  <si>
    <t xml:space="preserve">任吉祥</t>
  </si>
  <si>
    <t xml:space="preserve">韦永红</t>
  </si>
  <si>
    <t xml:space="preserve">陈孝勇</t>
  </si>
  <si>
    <t xml:space="preserve">王峰</t>
  </si>
  <si>
    <t xml:space="preserve">重庆恒坤建筑工程有限公司</t>
  </si>
  <si>
    <t xml:space="preserve">龙路</t>
  </si>
  <si>
    <t xml:space="preserve">重庆市南川区南侨房地产开发有限责任公司</t>
  </si>
  <si>
    <t xml:space="preserve">杨保华</t>
  </si>
  <si>
    <t xml:space="preserve">重庆吉旺钢结构工程有限公司</t>
  </si>
  <si>
    <t xml:space="preserve">李世忠</t>
  </si>
  <si>
    <t xml:space="preserve">重庆市南川区南庆建筑工程有限公司</t>
  </si>
  <si>
    <t xml:space="preserve">陈强</t>
  </si>
  <si>
    <t xml:space="preserve">张利平</t>
  </si>
  <si>
    <t xml:space="preserve">林道全</t>
  </si>
  <si>
    <t xml:space="preserve">冉刚</t>
  </si>
  <si>
    <t xml:space="preserve">3074538</t>
  </si>
  <si>
    <t xml:space="preserve">C</t>
  </si>
  <si>
    <t xml:space="preserve">韦会强</t>
  </si>
  <si>
    <t xml:space="preserve">3074539</t>
  </si>
  <si>
    <t xml:space="preserve">赵云川</t>
  </si>
  <si>
    <t xml:space="preserve">3074540</t>
  </si>
  <si>
    <t xml:space="preserve">3074541</t>
  </si>
  <si>
    <t xml:space="preserve">重庆琦泓建筑工程有限公司</t>
  </si>
  <si>
    <t xml:space="preserve">王小兵</t>
  </si>
  <si>
    <t xml:space="preserve">3074542</t>
  </si>
  <si>
    <t xml:space="preserve">杨多明</t>
  </si>
  <si>
    <t xml:space="preserve">3074543</t>
  </si>
  <si>
    <t xml:space="preserve">文敏</t>
  </si>
  <si>
    <t xml:space="preserve">3074544</t>
  </si>
  <si>
    <t xml:space="preserve">龙华林</t>
  </si>
  <si>
    <t xml:space="preserve">3074545</t>
  </si>
  <si>
    <t xml:space="preserve">重庆崇景建设有限公司</t>
  </si>
  <si>
    <t xml:space="preserve">王冰波</t>
  </si>
  <si>
    <t xml:space="preserve">3074546</t>
  </si>
  <si>
    <t xml:space="preserve">杨代镒</t>
  </si>
  <si>
    <t xml:space="preserve">3074547</t>
  </si>
  <si>
    <t xml:space="preserve">韦纯义</t>
  </si>
  <si>
    <t xml:space="preserve">3074548</t>
  </si>
  <si>
    <t xml:space="preserve">吴厚云</t>
  </si>
  <si>
    <t xml:space="preserve">3074549</t>
  </si>
  <si>
    <t xml:space="preserve">秦平</t>
  </si>
  <si>
    <t xml:space="preserve">3074550</t>
  </si>
  <si>
    <t xml:space="preserve">杨毅</t>
  </si>
  <si>
    <t xml:space="preserve">3074551</t>
  </si>
  <si>
    <t xml:space="preserve">王光红</t>
  </si>
  <si>
    <t xml:space="preserve">3074552</t>
  </si>
  <si>
    <t xml:space="preserve">邓小强</t>
  </si>
  <si>
    <t xml:space="preserve">3074553</t>
  </si>
  <si>
    <t xml:space="preserve">唐建书</t>
  </si>
  <si>
    <t xml:space="preserve">3074554</t>
  </si>
  <si>
    <t xml:space="preserve">邓江</t>
  </si>
  <si>
    <t xml:space="preserve">3074555</t>
  </si>
  <si>
    <t xml:space="preserve">李全华</t>
  </si>
  <si>
    <t xml:space="preserve">3074556</t>
  </si>
  <si>
    <t xml:space="preserve">朱国平</t>
  </si>
  <si>
    <t xml:space="preserve">3074557</t>
  </si>
  <si>
    <t xml:space="preserve">傅廷勇</t>
  </si>
  <si>
    <t xml:space="preserve">3074558</t>
  </si>
  <si>
    <t xml:space="preserve">苏绍川</t>
  </si>
  <si>
    <t xml:space="preserve">3074559</t>
  </si>
  <si>
    <t xml:space="preserve">陈维德</t>
  </si>
  <si>
    <t xml:space="preserve">3074560</t>
  </si>
  <si>
    <t xml:space="preserve">罗元兵</t>
  </si>
  <si>
    <t xml:space="preserve">3074561</t>
  </si>
  <si>
    <t xml:space="preserve">重庆市巴岳建筑安装工程有限公司</t>
  </si>
  <si>
    <t xml:space="preserve">周泽锋</t>
  </si>
  <si>
    <t xml:space="preserve">3074562</t>
  </si>
  <si>
    <t xml:space="preserve">冷中于</t>
  </si>
  <si>
    <t xml:space="preserve">3074563</t>
  </si>
  <si>
    <t xml:space="preserve">周廷建</t>
  </si>
  <si>
    <t xml:space="preserve">3074564</t>
  </si>
  <si>
    <t xml:space="preserve">3074565</t>
  </si>
  <si>
    <t xml:space="preserve">重庆市佳宏建筑劳务有限公司</t>
  </si>
  <si>
    <t xml:space="preserve">袁守明</t>
  </si>
  <si>
    <t xml:space="preserve">3074566</t>
  </si>
  <si>
    <t xml:space="preserve">重庆建工第二建设有限公司</t>
  </si>
  <si>
    <t xml:space="preserve">阳光</t>
  </si>
  <si>
    <t xml:space="preserve">3074567</t>
  </si>
  <si>
    <t xml:space="preserve">重庆市新天亿建筑工程有限公司</t>
  </si>
  <si>
    <t xml:space="preserve">周序才</t>
  </si>
  <si>
    <t xml:space="preserve">3074568</t>
  </si>
  <si>
    <t xml:space="preserve">重庆桥强建筑工程有限公司</t>
  </si>
  <si>
    <t xml:space="preserve">袁跃刚</t>
  </si>
  <si>
    <t xml:space="preserve">3074569</t>
  </si>
  <si>
    <t xml:space="preserve">重庆永柱建筑工程有限公司</t>
  </si>
  <si>
    <t xml:space="preserve">郑雪梅</t>
  </si>
  <si>
    <t xml:space="preserve">3074570</t>
  </si>
  <si>
    <t xml:space="preserve">重庆市博勇建筑工程有限公司</t>
  </si>
  <si>
    <t xml:space="preserve">夏琴</t>
  </si>
  <si>
    <t xml:space="preserve">3074571</t>
  </si>
  <si>
    <t xml:space="preserve">钟飞翔</t>
  </si>
  <si>
    <t xml:space="preserve">3074572</t>
  </si>
  <si>
    <t xml:space="preserve">卓正凡</t>
  </si>
  <si>
    <t xml:space="preserve">3074573</t>
  </si>
  <si>
    <t xml:space="preserve">牟浩</t>
  </si>
  <si>
    <t xml:space="preserve">3074575</t>
  </si>
  <si>
    <t xml:space="preserve">殷立勇</t>
  </si>
  <si>
    <t xml:space="preserve">3074576</t>
  </si>
  <si>
    <t xml:space="preserve">张强</t>
  </si>
  <si>
    <t xml:space="preserve">3074577</t>
  </si>
  <si>
    <t xml:space="preserve">罗家兴</t>
  </si>
  <si>
    <t xml:space="preserve">3074578</t>
  </si>
  <si>
    <t xml:space="preserve">重庆泽曦建筑劳务有限公司</t>
  </si>
  <si>
    <t xml:space="preserve">刘先明</t>
  </si>
  <si>
    <t xml:space="preserve">3074579</t>
  </si>
  <si>
    <t xml:space="preserve">张勇</t>
  </si>
  <si>
    <t xml:space="preserve">3074580</t>
  </si>
  <si>
    <t xml:space="preserve">刘敏</t>
  </si>
  <si>
    <t xml:space="preserve">3074581</t>
  </si>
  <si>
    <t xml:space="preserve">夏吉容</t>
  </si>
  <si>
    <t xml:space="preserve">3074582</t>
  </si>
  <si>
    <t xml:space="preserve">张冬</t>
  </si>
  <si>
    <t xml:space="preserve">3074583</t>
  </si>
  <si>
    <t xml:space="preserve">曾懿</t>
  </si>
  <si>
    <t xml:space="preserve">3074584</t>
  </si>
  <si>
    <t xml:space="preserve">侯科学</t>
  </si>
  <si>
    <t xml:space="preserve">3074585</t>
  </si>
  <si>
    <t xml:space="preserve">胡强</t>
  </si>
  <si>
    <t xml:space="preserve">3074586</t>
  </si>
  <si>
    <t xml:space="preserve">李七元</t>
  </si>
  <si>
    <t xml:space="preserve">3074587</t>
  </si>
  <si>
    <t xml:space="preserve">陈立强</t>
  </si>
  <si>
    <t xml:space="preserve">3074588</t>
  </si>
  <si>
    <t xml:space="preserve">周永伦</t>
  </si>
  <si>
    <t xml:space="preserve">3074589</t>
  </si>
  <si>
    <t xml:space="preserve">向焱</t>
  </si>
  <si>
    <t xml:space="preserve">3074590</t>
  </si>
  <si>
    <t xml:space="preserve">张体恩</t>
  </si>
  <si>
    <t xml:space="preserve">3074591</t>
  </si>
  <si>
    <t xml:space="preserve">罗世坪</t>
  </si>
  <si>
    <t xml:space="preserve">3074592</t>
  </si>
  <si>
    <t xml:space="preserve">张航</t>
  </si>
  <si>
    <t xml:space="preserve">3074593</t>
  </si>
  <si>
    <t xml:space="preserve">李长桥</t>
  </si>
  <si>
    <t xml:space="preserve">3074594</t>
  </si>
  <si>
    <t xml:space="preserve">赵增伟</t>
  </si>
  <si>
    <t xml:space="preserve">3074595</t>
  </si>
  <si>
    <t xml:space="preserve">蒋龙</t>
  </si>
  <si>
    <t xml:space="preserve">3074596</t>
  </si>
  <si>
    <t xml:space="preserve">金明亮</t>
  </si>
  <si>
    <t xml:space="preserve">3074597</t>
  </si>
  <si>
    <t xml:space="preserve">王涛</t>
  </si>
  <si>
    <t xml:space="preserve">3074598</t>
  </si>
  <si>
    <t xml:space="preserve">封毅</t>
  </si>
  <si>
    <t xml:space="preserve">3074599</t>
  </si>
  <si>
    <t xml:space="preserve">庞程越</t>
  </si>
  <si>
    <t xml:space="preserve">3074600</t>
  </si>
  <si>
    <t xml:space="preserve">周朝中</t>
  </si>
  <si>
    <t xml:space="preserve">3074601</t>
  </si>
  <si>
    <t xml:space="preserve">李恺</t>
  </si>
  <si>
    <t xml:space="preserve">3074602</t>
  </si>
  <si>
    <t xml:space="preserve">田维木</t>
  </si>
  <si>
    <t xml:space="preserve">3074603</t>
  </si>
  <si>
    <t xml:space="preserve">李庆华</t>
  </si>
  <si>
    <t xml:space="preserve">3074605</t>
  </si>
  <si>
    <t xml:space="preserve">重庆富阿禄建筑劳务有限责任公司</t>
  </si>
  <si>
    <t xml:space="preserve">邹寒伊</t>
  </si>
  <si>
    <t xml:space="preserve">3074606</t>
  </si>
  <si>
    <t xml:space="preserve">沈鑫京</t>
  </si>
  <si>
    <t xml:space="preserve">3074607</t>
  </si>
  <si>
    <t xml:space="preserve">杨涛</t>
  </si>
  <si>
    <t xml:space="preserve">3074608</t>
  </si>
  <si>
    <t xml:space="preserve">秦勇</t>
  </si>
  <si>
    <t xml:space="preserve">3074609</t>
  </si>
  <si>
    <t xml:space="preserve">重庆武陵建设集团有限公司</t>
  </si>
  <si>
    <t xml:space="preserve">刘厚强</t>
  </si>
  <si>
    <t xml:space="preserve">3074610</t>
  </si>
  <si>
    <t xml:space="preserve">叶元华</t>
  </si>
  <si>
    <t xml:space="preserve">3074611</t>
  </si>
  <si>
    <t xml:space="preserve">陈庆中</t>
  </si>
  <si>
    <t xml:space="preserve">3074612</t>
  </si>
  <si>
    <t xml:space="preserve">傅雪雁</t>
  </si>
  <si>
    <t xml:space="preserve">3074613</t>
  </si>
  <si>
    <t xml:space="preserve">刘勇</t>
  </si>
  <si>
    <t xml:space="preserve">3074614</t>
  </si>
  <si>
    <t xml:space="preserve">朱农刚</t>
  </si>
  <si>
    <t xml:space="preserve">3074615</t>
  </si>
  <si>
    <t xml:space="preserve">唐小均</t>
  </si>
  <si>
    <t xml:space="preserve">3074616</t>
  </si>
  <si>
    <t xml:space="preserve">重庆城建控股（集团）有限责任公司</t>
  </si>
  <si>
    <t xml:space="preserve">沈国宪</t>
  </si>
  <si>
    <t xml:space="preserve">3074617</t>
  </si>
  <si>
    <t xml:space="preserve">重庆新洲建筑工程有限公司</t>
  </si>
  <si>
    <t xml:space="preserve">金善超</t>
  </si>
  <si>
    <t xml:space="preserve">3074618</t>
  </si>
  <si>
    <t xml:space="preserve">重庆龙泉建设工程有限公司</t>
  </si>
  <si>
    <t xml:space="preserve">任其彬</t>
  </si>
  <si>
    <t xml:space="preserve">3074619</t>
  </si>
  <si>
    <t xml:space="preserve">夏中贤</t>
  </si>
  <si>
    <t xml:space="preserve">3074620</t>
  </si>
  <si>
    <t xml:space="preserve">翟琳琳</t>
  </si>
  <si>
    <t xml:space="preserve">3074621</t>
  </si>
  <si>
    <t xml:space="preserve">周小敏</t>
  </si>
  <si>
    <t xml:space="preserve">3074622</t>
  </si>
  <si>
    <t xml:space="preserve">李波</t>
  </si>
  <si>
    <t xml:space="preserve">3074623</t>
  </si>
  <si>
    <t xml:space="preserve">方旭东</t>
  </si>
  <si>
    <t xml:space="preserve">3074624</t>
  </si>
  <si>
    <t xml:space="preserve">杨友江</t>
  </si>
  <si>
    <t xml:space="preserve">3074625</t>
  </si>
  <si>
    <t xml:space="preserve">陈鹏</t>
  </si>
  <si>
    <t xml:space="preserve">3074626</t>
  </si>
  <si>
    <t xml:space="preserve">矫杰</t>
  </si>
  <si>
    <t xml:space="preserve">3074627</t>
  </si>
  <si>
    <t xml:space="preserve">重庆市强浩建筑劳务有限公司</t>
  </si>
  <si>
    <t xml:space="preserve">龙国容</t>
  </si>
  <si>
    <t xml:space="preserve">3074628</t>
  </si>
  <si>
    <t xml:space="preserve">胡夕牛</t>
  </si>
  <si>
    <t xml:space="preserve">3074629</t>
  </si>
  <si>
    <t xml:space="preserve">杨邦华</t>
  </si>
  <si>
    <t xml:space="preserve">3074630</t>
  </si>
  <si>
    <t xml:space="preserve">重庆泓柯建筑劳务有限公司</t>
  </si>
  <si>
    <t xml:space="preserve">万敏</t>
  </si>
  <si>
    <t xml:space="preserve">3074632</t>
  </si>
  <si>
    <t xml:space="preserve">重庆德上建筑工程有限公司</t>
  </si>
  <si>
    <t xml:space="preserve">程洪</t>
  </si>
  <si>
    <t xml:space="preserve">3074633</t>
  </si>
  <si>
    <r>
      <rPr>
        <b val="true"/>
        <sz val="18"/>
        <color rgb="FF000000"/>
        <rFont val="新宋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总第</t>
    </r>
    <r>
      <rPr>
        <b val="true"/>
        <sz val="18"/>
        <color rgb="FF000000"/>
        <rFont val="新宋体"/>
        <family val="3"/>
        <charset val="134"/>
      </rPr>
      <t xml:space="preserve">42</t>
    </r>
    <r>
      <rPr>
        <b val="true"/>
        <sz val="18"/>
        <color rgb="FF000000"/>
        <rFont val="Noto Sans"/>
        <family val="2"/>
      </rPr>
      <t xml:space="preserve">期区县第</t>
    </r>
    <r>
      <rPr>
        <b val="true"/>
        <sz val="18"/>
        <color rgb="FF000000"/>
        <rFont val="新宋体"/>
        <family val="3"/>
        <charset val="134"/>
      </rPr>
      <t xml:space="preserve">27</t>
    </r>
    <r>
      <rPr>
        <b val="true"/>
        <sz val="18"/>
        <color rgb="FF000000"/>
        <rFont val="Noto Sans"/>
        <family val="2"/>
      </rPr>
      <t xml:space="preserve">期（南川第</t>
    </r>
    <r>
      <rPr>
        <b val="true"/>
        <sz val="18"/>
        <color rgb="FF000000"/>
        <rFont val="新宋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）安管人员继续教育不合格人员成绩表</t>
    </r>
    <r>
      <rPr>
        <b val="true"/>
        <sz val="18"/>
        <color rgb="FF000000"/>
        <rFont val="新宋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新宋体"/>
        <family val="3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新宋体"/>
        <family val="3"/>
        <charset val="134"/>
      </rPr>
      <t xml:space="preserve">-20</t>
    </r>
    <r>
      <rPr>
        <b val="true"/>
        <sz val="18"/>
        <color rgb="FF000000"/>
        <rFont val="Noto Sans"/>
        <family val="2"/>
      </rPr>
      <t xml:space="preserve">日</t>
    </r>
  </si>
  <si>
    <t xml:space="preserve">考勤</t>
  </si>
  <si>
    <t xml:space="preserve">笔试</t>
  </si>
  <si>
    <t xml:space="preserve">综合</t>
  </si>
  <si>
    <t xml:space="preserve">未参加培训，未参加考试，成绩不合格人员</t>
  </si>
  <si>
    <t xml:space="preserve">曾伟</t>
  </si>
  <si>
    <r>
      <rPr>
        <sz val="10"/>
        <color rgb="FFFF0000"/>
        <rFont val="新宋体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t xml:space="preserve">参加培训，未参加考试，成绩不合格人员</t>
  </si>
  <si>
    <t xml:space="preserve">田洪东</t>
  </si>
  <si>
    <t xml:space="preserve">熊征</t>
  </si>
  <si>
    <t xml:space="preserve">裴剑军</t>
  </si>
  <si>
    <t xml:space="preserve">3074574</t>
  </si>
  <si>
    <t xml:space="preserve">郑光胜</t>
  </si>
  <si>
    <t xml:space="preserve">3074604</t>
  </si>
  <si>
    <t xml:space="preserve">未参加培训，参加考试，成绩不合格人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新宋体"/>
      <family val="3"/>
      <charset val="134"/>
    </font>
    <font>
      <sz val="10"/>
      <color rgb="FF333333"/>
      <name val="Noto Sans"/>
      <family val="2"/>
    </font>
    <font>
      <sz val="11"/>
      <color rgb="FF000000"/>
      <name val="新宋体"/>
      <family val="3"/>
      <charset val="134"/>
    </font>
    <font>
      <b val="true"/>
      <sz val="18"/>
      <color rgb="FF000000"/>
      <name val="新宋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b val="true"/>
      <sz val="12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4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3" xfId="39"/>
    <cellStyle name="20% - 强调文字颜色 2 2 2 4" xfId="40"/>
    <cellStyle name="20% - 强调文字颜色 2 2 3" xfId="41"/>
    <cellStyle name="20% - 强调文字颜色 2 2 3 2" xfId="42"/>
    <cellStyle name="20% - 强调文字颜色 2 2 3 3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2 2 8" xfId="48"/>
    <cellStyle name="20% - 强调文字颜色 3 2" xfId="49"/>
    <cellStyle name="20% - 强调文字颜色 3 2 2" xfId="50"/>
    <cellStyle name="20% - 强调文字颜色 3 2 2 2" xfId="51"/>
    <cellStyle name="20% - 强调文字颜色 3 2 2 2 2" xfId="52"/>
    <cellStyle name="20% - 强调文字颜色 3 2 2 3" xfId="53"/>
    <cellStyle name="20% - 强调文字颜色 3 2 2 4" xfId="54"/>
    <cellStyle name="20% - 强调文字颜色 3 2 3" xfId="55"/>
    <cellStyle name="20% - 强调文字颜色 3 2 3 2" xfId="56"/>
    <cellStyle name="20% - 强调文字颜色 3 2 3 3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3 2 8" xfId="62"/>
    <cellStyle name="20% - 强调文字颜色 4 2" xfId="63"/>
    <cellStyle name="20% - 强调文字颜色 4 2 2" xfId="64"/>
    <cellStyle name="20% - 强调文字颜色 4 2 2 2" xfId="65"/>
    <cellStyle name="20% - 强调文字颜色 4 2 2 2 2" xfId="66"/>
    <cellStyle name="20% - 强调文字颜色 4 2 2 3" xfId="67"/>
    <cellStyle name="20% - 强调文字颜色 4 2 2 4" xfId="68"/>
    <cellStyle name="20% - 强调文字颜色 4 2 3" xfId="69"/>
    <cellStyle name="20% - 强调文字颜色 4 2 3 2" xfId="70"/>
    <cellStyle name="20% - 强调文字颜色 4 2 3 3" xfId="71"/>
    <cellStyle name="20% - 强调文字颜色 4 2 4" xfId="72"/>
    <cellStyle name="20% - 强调文字颜色 4 2 5" xfId="73"/>
    <cellStyle name="20% - 强调文字颜色 4 2 6" xfId="74"/>
    <cellStyle name="20% - 强调文字颜色 4 2 7" xfId="75"/>
    <cellStyle name="20% - 强调文字颜色 4 2 8" xfId="76"/>
    <cellStyle name="20% - 强调文字颜色 5 2" xfId="77"/>
    <cellStyle name="20% - 强调文字颜色 5 2 2" xfId="78"/>
    <cellStyle name="20% - 强调文字颜色 5 2 2 2" xfId="79"/>
    <cellStyle name="20% - 强调文字颜色 5 2 2 2 2" xfId="80"/>
    <cellStyle name="20% - 强调文字颜色 5 2 2 3" xfId="81"/>
    <cellStyle name="20% - 强调文字颜色 5 2 2 4" xfId="82"/>
    <cellStyle name="20% - 强调文字颜色 5 2 3" xfId="83"/>
    <cellStyle name="20% - 强调文字颜色 5 2 3 2" xfId="84"/>
    <cellStyle name="20% - 强调文字颜色 5 2 3 3" xfId="85"/>
    <cellStyle name="20% - 强调文字颜色 5 2 4" xfId="86"/>
    <cellStyle name="20% - 强调文字颜色 5 2 5" xfId="87"/>
    <cellStyle name="20% - 强调文字颜色 5 2 6" xfId="88"/>
    <cellStyle name="20% - 强调文字颜色 5 2 7" xfId="89"/>
    <cellStyle name="20% - 强调文字颜色 5 2 8" xfId="90"/>
    <cellStyle name="20% - 强调文字颜色 6 2" xfId="91"/>
    <cellStyle name="20% - 强调文字颜色 6 2 2" xfId="92"/>
    <cellStyle name="20% - 强调文字颜色 6 2 2 2" xfId="93"/>
    <cellStyle name="20% - 强调文字颜色 6 2 2 2 2" xfId="94"/>
    <cellStyle name="20% - 强调文字颜色 6 2 2 3" xfId="95"/>
    <cellStyle name="20% - 强调文字颜色 6 2 2 4" xfId="96"/>
    <cellStyle name="20% - 强调文字颜色 6 2 3" xfId="97"/>
    <cellStyle name="20% - 强调文字颜色 6 2 3 2" xfId="98"/>
    <cellStyle name="20% - 强调文字颜色 6 2 3 3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强调文字颜色 6 2 8" xfId="104"/>
    <cellStyle name="40% - 强调文字颜色 1 2" xfId="105"/>
    <cellStyle name="40% - 强调文字颜色 1 2 2" xfId="106"/>
    <cellStyle name="40% - 强调文字颜色 1 2 2 2" xfId="107"/>
    <cellStyle name="40% - 强调文字颜色 1 2 2 2 2" xfId="108"/>
    <cellStyle name="40% - 强调文字颜色 1 2 2 3" xfId="109"/>
    <cellStyle name="40% - 强调文字颜色 1 2 2 4" xfId="110"/>
    <cellStyle name="40% - 强调文字颜色 1 2 3" xfId="111"/>
    <cellStyle name="40% - 强调文字颜色 1 2 3 2" xfId="112"/>
    <cellStyle name="40% - 强调文字颜色 1 2 3 3" xfId="113"/>
    <cellStyle name="40% - 强调文字颜色 1 2 4" xfId="114"/>
    <cellStyle name="40% - 强调文字颜色 1 2 5" xfId="115"/>
    <cellStyle name="40% - 强调文字颜色 1 2 6" xfId="116"/>
    <cellStyle name="40% - 强调文字颜色 1 2 7" xfId="117"/>
    <cellStyle name="40% - 强调文字颜色 1 2 8" xfId="118"/>
    <cellStyle name="40% - 强调文字颜色 2 2" xfId="119"/>
    <cellStyle name="40% - 强调文字颜色 2 2 2" xfId="120"/>
    <cellStyle name="40% - 强调文字颜色 2 2 2 2" xfId="121"/>
    <cellStyle name="40% - 强调文字颜色 2 2 2 2 2" xfId="122"/>
    <cellStyle name="40% - 强调文字颜色 2 2 2 3" xfId="123"/>
    <cellStyle name="40% - 强调文字颜色 2 2 2 4" xfId="124"/>
    <cellStyle name="40% - 强调文字颜色 2 2 3" xfId="125"/>
    <cellStyle name="40% - 强调文字颜色 2 2 3 2" xfId="126"/>
    <cellStyle name="40% - 强调文字颜色 2 2 3 3" xfId="127"/>
    <cellStyle name="40% - 强调文字颜色 2 2 4" xfId="128"/>
    <cellStyle name="40% - 强调文字颜色 2 2 5" xfId="129"/>
    <cellStyle name="40% - 强调文字颜色 2 2 6" xfId="130"/>
    <cellStyle name="40% - 强调文字颜色 2 2 7" xfId="131"/>
    <cellStyle name="40% - 强调文字颜色 2 2 8" xfId="132"/>
    <cellStyle name="40% - 强调文字颜色 3 2" xfId="133"/>
    <cellStyle name="40% - 强调文字颜色 3 2 2" xfId="134"/>
    <cellStyle name="40% - 强调文字颜色 3 2 2 2" xfId="135"/>
    <cellStyle name="40% - 强调文字颜色 3 2 2 2 2" xfId="136"/>
    <cellStyle name="40% - 强调文字颜色 3 2 2 3" xfId="137"/>
    <cellStyle name="40% - 强调文字颜色 3 2 2 4" xfId="138"/>
    <cellStyle name="40% - 强调文字颜色 3 2 3" xfId="139"/>
    <cellStyle name="40% - 强调文字颜色 3 2 3 2" xfId="140"/>
    <cellStyle name="40% - 强调文字颜色 3 2 3 3" xfId="141"/>
    <cellStyle name="40% - 强调文字颜色 3 2 4" xfId="142"/>
    <cellStyle name="40% - 强调文字颜色 3 2 5" xfId="143"/>
    <cellStyle name="40% - 强调文字颜色 3 2 6" xfId="144"/>
    <cellStyle name="40% - 强调文字颜色 3 2 7" xfId="145"/>
    <cellStyle name="40% - 强调文字颜色 3 2 8" xfId="146"/>
    <cellStyle name="40% - 强调文字颜色 4 2" xfId="147"/>
    <cellStyle name="40% - 强调文字颜色 4 2 2" xfId="148"/>
    <cellStyle name="40% - 强调文字颜色 4 2 2 2" xfId="149"/>
    <cellStyle name="40% - 强调文字颜色 4 2 2 2 2" xfId="150"/>
    <cellStyle name="40% - 强调文字颜色 4 2 2 3" xfId="151"/>
    <cellStyle name="40% - 强调文字颜色 4 2 2 4" xfId="152"/>
    <cellStyle name="40% - 强调文字颜色 4 2 3" xfId="153"/>
    <cellStyle name="40% - 强调文字颜色 4 2 3 2" xfId="154"/>
    <cellStyle name="40% - 强调文字颜色 4 2 3 3" xfId="155"/>
    <cellStyle name="40% - 强调文字颜色 4 2 4" xfId="156"/>
    <cellStyle name="40% - 强调文字颜色 4 2 5" xfId="157"/>
    <cellStyle name="40% - 强调文字颜色 4 2 6" xfId="158"/>
    <cellStyle name="40% - 强调文字颜色 4 2 7" xfId="159"/>
    <cellStyle name="40% - 强调文字颜色 4 2 8" xfId="160"/>
    <cellStyle name="40% - 强调文字颜色 5 2" xfId="161"/>
    <cellStyle name="40% - 强调文字颜色 5 2 2" xfId="162"/>
    <cellStyle name="40% - 强调文字颜色 5 2 2 2" xfId="163"/>
    <cellStyle name="40% - 强调文字颜色 5 2 2 2 2" xfId="164"/>
    <cellStyle name="40% - 强调文字颜色 5 2 2 3" xfId="165"/>
    <cellStyle name="40% - 强调文字颜色 5 2 2 4" xfId="166"/>
    <cellStyle name="40% - 强调文字颜色 5 2 3" xfId="167"/>
    <cellStyle name="40% - 强调文字颜色 5 2 3 2" xfId="168"/>
    <cellStyle name="40% - 强调文字颜色 5 2 3 3" xfId="169"/>
    <cellStyle name="40% - 强调文字颜色 5 2 4" xfId="170"/>
    <cellStyle name="40% - 强调文字颜色 5 2 5" xfId="171"/>
    <cellStyle name="40% - 强调文字颜色 5 2 6" xfId="172"/>
    <cellStyle name="40% - 强调文字颜色 5 2 7" xfId="173"/>
    <cellStyle name="40% - 强调文字颜色 5 2 8" xfId="174"/>
    <cellStyle name="40% - 强调文字颜色 6 2" xfId="175"/>
    <cellStyle name="40% - 强调文字颜色 6 2 2" xfId="176"/>
    <cellStyle name="40% - 强调文字颜色 6 2 2 2" xfId="177"/>
    <cellStyle name="40% - 强调文字颜色 6 2 2 2 2" xfId="178"/>
    <cellStyle name="40% - 强调文字颜色 6 2 2 3" xfId="179"/>
    <cellStyle name="40% - 强调文字颜色 6 2 2 4" xfId="180"/>
    <cellStyle name="40% - 强调文字颜色 6 2 3" xfId="181"/>
    <cellStyle name="40% - 强调文字颜色 6 2 3 2" xfId="182"/>
    <cellStyle name="40% - 强调文字颜色 6 2 3 3" xfId="183"/>
    <cellStyle name="40% - 强调文字颜色 6 2 4" xfId="184"/>
    <cellStyle name="40% - 强调文字颜色 6 2 5" xfId="185"/>
    <cellStyle name="40% - 强调文字颜色 6 2 6" xfId="186"/>
    <cellStyle name="40% - 强调文字颜色 6 2 7" xfId="187"/>
    <cellStyle name="40% - 强调文字颜色 6 2 8" xfId="188"/>
    <cellStyle name="60% - 强调文字颜色 1 2" xfId="189"/>
    <cellStyle name="60% - 强调文字颜色 1 2 2" xfId="190"/>
    <cellStyle name="60% - 强调文字颜色 1 2 2 2" xfId="191"/>
    <cellStyle name="60% - 强调文字颜色 1 2 2 3" xfId="192"/>
    <cellStyle name="60% - 强调文字颜色 1 2 3" xfId="193"/>
    <cellStyle name="60% - 强调文字颜色 1 2 4" xfId="194"/>
    <cellStyle name="60% - 强调文字颜色 1 2 5" xfId="195"/>
    <cellStyle name="60% - 强调文字颜色 2 2" xfId="196"/>
    <cellStyle name="60% - 强调文字颜色 2 2 2" xfId="197"/>
    <cellStyle name="60% - 强调文字颜色 2 2 2 2" xfId="198"/>
    <cellStyle name="60% - 强调文字颜色 2 2 2 3" xfId="199"/>
    <cellStyle name="60% - 强调文字颜色 2 2 3" xfId="200"/>
    <cellStyle name="60% - 强调文字颜色 2 2 4" xfId="201"/>
    <cellStyle name="60% - 强调文字颜色 2 2 5" xfId="202"/>
    <cellStyle name="60% - 强调文字颜色 3 2" xfId="203"/>
    <cellStyle name="60% - 强调文字颜色 3 2 2" xfId="204"/>
    <cellStyle name="60% - 强调文字颜色 3 2 2 2" xfId="205"/>
    <cellStyle name="60% - 强调文字颜色 3 2 2 3" xfId="206"/>
    <cellStyle name="60% - 强调文字颜色 3 2 3" xfId="207"/>
    <cellStyle name="60% - 强调文字颜色 3 2 4" xfId="208"/>
    <cellStyle name="60% - 强调文字颜色 3 2 5" xfId="209"/>
    <cellStyle name="60% - 强调文字颜色 4 2" xfId="210"/>
    <cellStyle name="60% - 强调文字颜色 4 2 2" xfId="211"/>
    <cellStyle name="60% - 强调文字颜色 4 2 2 2" xfId="212"/>
    <cellStyle name="60% - 强调文字颜色 4 2 2 3" xfId="213"/>
    <cellStyle name="60% - 强调文字颜色 4 2 3" xfId="214"/>
    <cellStyle name="60% - 强调文字颜色 4 2 4" xfId="215"/>
    <cellStyle name="60% - 强调文字颜色 4 2 5" xfId="216"/>
    <cellStyle name="60% - 强调文字颜色 5 2" xfId="217"/>
    <cellStyle name="60% - 强调文字颜色 5 2 2" xfId="218"/>
    <cellStyle name="60% - 强调文字颜色 5 2 2 2" xfId="219"/>
    <cellStyle name="60% - 强调文字颜色 5 2 2 3" xfId="220"/>
    <cellStyle name="60% - 强调文字颜色 5 2 3" xfId="221"/>
    <cellStyle name="60% - 强调文字颜色 5 2 4" xfId="222"/>
    <cellStyle name="60% - 强调文字颜色 5 2 5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3" xfId="228"/>
    <cellStyle name="60% - 强调文字颜色 6 2 4" xfId="229"/>
    <cellStyle name="60% - 强调文字颜色 6 2 5" xfId="230"/>
    <cellStyle name="Normal_Tel-list(Shui On CQ)" xfId="231"/>
    <cellStyle name="千位分隔 2" xfId="232"/>
    <cellStyle name="好 2" xfId="233"/>
    <cellStyle name="好 2 2" xfId="234"/>
    <cellStyle name="好 2 2 2" xfId="235"/>
    <cellStyle name="好 2 2 3" xfId="236"/>
    <cellStyle name="好 2 3" xfId="237"/>
    <cellStyle name="好 2 4" xfId="238"/>
    <cellStyle name="好 2 5" xfId="239"/>
    <cellStyle name="好 2 6" xfId="240"/>
    <cellStyle name="差 2" xfId="241"/>
    <cellStyle name="差 2 2" xfId="242"/>
    <cellStyle name="差 2 2 2" xfId="243"/>
    <cellStyle name="差 2 2 3" xfId="244"/>
    <cellStyle name="差 2 3" xfId="245"/>
    <cellStyle name="差 2 4" xfId="246"/>
    <cellStyle name="差 2 5" xfId="247"/>
    <cellStyle name="差 2 6" xfId="248"/>
    <cellStyle name="常规 10" xfId="249"/>
    <cellStyle name="常规 10 10" xfId="250"/>
    <cellStyle name="常规 10 11" xfId="251"/>
    <cellStyle name="常规 10 2" xfId="252"/>
    <cellStyle name="常规 10 2 2" xfId="253"/>
    <cellStyle name="常规 10 2 2 2" xfId="254"/>
    <cellStyle name="常规 10 2 2 3" xfId="255"/>
    <cellStyle name="常规 10 2 2 4" xfId="256"/>
    <cellStyle name="常规 10 2 3" xfId="257"/>
    <cellStyle name="常规 10 2 4" xfId="258"/>
    <cellStyle name="常规 10 2 5" xfId="259"/>
    <cellStyle name="常规 10 3" xfId="260"/>
    <cellStyle name="常规 10 3 2" xfId="261"/>
    <cellStyle name="常规 10 3 2 2" xfId="262"/>
    <cellStyle name="常规 10 3 3" xfId="263"/>
    <cellStyle name="常规 10 3 4" xfId="264"/>
    <cellStyle name="常规 10 3 5" xfId="265"/>
    <cellStyle name="常规 10 4" xfId="266"/>
    <cellStyle name="常规 10 4 2" xfId="267"/>
    <cellStyle name="常规 10 4 2 2" xfId="268"/>
    <cellStyle name="常规 10 4 2 2 2" xfId="269"/>
    <cellStyle name="常规 10 4 2 3" xfId="270"/>
    <cellStyle name="常规 10 4 2 4" xfId="271"/>
    <cellStyle name="常规 10 4 3" xfId="272"/>
    <cellStyle name="常规 10 4 3 2" xfId="273"/>
    <cellStyle name="常规 10 4 4" xfId="274"/>
    <cellStyle name="常规 10 4 5" xfId="275"/>
    <cellStyle name="常规 10 5" xfId="276"/>
    <cellStyle name="常规 10 5 2" xfId="277"/>
    <cellStyle name="常规 10 5 2 2" xfId="278"/>
    <cellStyle name="常规 10 5 3" xfId="279"/>
    <cellStyle name="常规 10 5 4" xfId="280"/>
    <cellStyle name="常规 10 6" xfId="281"/>
    <cellStyle name="常规 10 6 2" xfId="282"/>
    <cellStyle name="常规 10 6 2 2" xfId="283"/>
    <cellStyle name="常规 10 6 3" xfId="284"/>
    <cellStyle name="常规 10 6 4" xfId="285"/>
    <cellStyle name="常规 10 7" xfId="286"/>
    <cellStyle name="常规 10 7 2" xfId="287"/>
    <cellStyle name="常规 10 8" xfId="288"/>
    <cellStyle name="常规 10 8 2" xfId="289"/>
    <cellStyle name="常规 10 9" xfId="290"/>
    <cellStyle name="常规 100" xfId="291"/>
    <cellStyle name="常规 101" xfId="292"/>
    <cellStyle name="常规 102" xfId="293"/>
    <cellStyle name="常规 103" xfId="294"/>
    <cellStyle name="常规 104" xfId="295"/>
    <cellStyle name="常规 105" xfId="296"/>
    <cellStyle name="常规 106" xfId="297"/>
    <cellStyle name="常规 107" xfId="298"/>
    <cellStyle name="常规 108" xfId="299"/>
    <cellStyle name="常规 109" xfId="300"/>
    <cellStyle name="常规 11" xfId="301"/>
    <cellStyle name="常规 11 2" xfId="302"/>
    <cellStyle name="常规 11 2 2" xfId="303"/>
    <cellStyle name="常规 11 2 2 2" xfId="304"/>
    <cellStyle name="常规 11 2 2 2 2" xfId="305"/>
    <cellStyle name="常规 11 2 2 3" xfId="306"/>
    <cellStyle name="常规 11 2 2 4" xfId="307"/>
    <cellStyle name="常规 11 2 2 5" xfId="308"/>
    <cellStyle name="常规 11 2 3" xfId="309"/>
    <cellStyle name="常规 11 2 3 2" xfId="310"/>
    <cellStyle name="常规 11 2 4" xfId="311"/>
    <cellStyle name="常规 11 2 5" xfId="312"/>
    <cellStyle name="常规 11 2 6" xfId="313"/>
    <cellStyle name="常规 11 3" xfId="314"/>
    <cellStyle name="常规 11 3 2" xfId="315"/>
    <cellStyle name="常规 11 3 2 2" xfId="316"/>
    <cellStyle name="常规 11 3 3" xfId="317"/>
    <cellStyle name="常规 11 3 4" xfId="318"/>
    <cellStyle name="常规 11 3 5" xfId="319"/>
    <cellStyle name="常规 11 4" xfId="320"/>
    <cellStyle name="常规 11 4 2" xfId="321"/>
    <cellStyle name="常规 11 4 2 2" xfId="322"/>
    <cellStyle name="常规 11 4 3" xfId="323"/>
    <cellStyle name="常规 11 4 4" xfId="324"/>
    <cellStyle name="常规 11 5" xfId="325"/>
    <cellStyle name="常规 11 5 2" xfId="326"/>
    <cellStyle name="常规 11 6" xfId="327"/>
    <cellStyle name="常规 11 6 2" xfId="328"/>
    <cellStyle name="常规 11 7" xfId="329"/>
    <cellStyle name="常规 11 8" xfId="330"/>
    <cellStyle name="常规 11 9" xfId="331"/>
    <cellStyle name="常规 110" xfId="332"/>
    <cellStyle name="常规 111" xfId="333"/>
    <cellStyle name="常规 112" xfId="334"/>
    <cellStyle name="常规 113" xfId="335"/>
    <cellStyle name="常规 114" xfId="336"/>
    <cellStyle name="常规 12" xfId="337"/>
    <cellStyle name="常规 12 2" xfId="338"/>
    <cellStyle name="常规 12 2 2" xfId="339"/>
    <cellStyle name="常规 12 2 2 2" xfId="340"/>
    <cellStyle name="常规 12 2 2 3" xfId="341"/>
    <cellStyle name="常规 12 2 3" xfId="342"/>
    <cellStyle name="常规 12 2 4" xfId="343"/>
    <cellStyle name="常规 12 2 5" xfId="344"/>
    <cellStyle name="常规 12 3" xfId="345"/>
    <cellStyle name="常规 12 3 2" xfId="346"/>
    <cellStyle name="常规 12 3 2 2" xfId="347"/>
    <cellStyle name="常规 12 3 3" xfId="348"/>
    <cellStyle name="常规 12 3 4" xfId="349"/>
    <cellStyle name="常规 12 3 5" xfId="350"/>
    <cellStyle name="常规 12 4" xfId="351"/>
    <cellStyle name="常规 12 4 2" xfId="352"/>
    <cellStyle name="常规 12 4 2 2" xfId="353"/>
    <cellStyle name="常规 12 4 3" xfId="354"/>
    <cellStyle name="常规 12 4 4" xfId="355"/>
    <cellStyle name="常规 12 5" xfId="356"/>
    <cellStyle name="常规 12 5 2" xfId="357"/>
    <cellStyle name="常规 12 6" xfId="358"/>
    <cellStyle name="常规 12 6 2" xfId="359"/>
    <cellStyle name="常规 12 7" xfId="360"/>
    <cellStyle name="常规 12 8" xfId="361"/>
    <cellStyle name="常规 12 9" xfId="362"/>
    <cellStyle name="常规 13" xfId="363"/>
    <cellStyle name="常规 13 10" xfId="364"/>
    <cellStyle name="常规 13 2" xfId="365"/>
    <cellStyle name="常规 13 2 2" xfId="366"/>
    <cellStyle name="常规 13 2 2 2" xfId="367"/>
    <cellStyle name="常规 13 2 2 3" xfId="368"/>
    <cellStyle name="常规 13 2 3" xfId="369"/>
    <cellStyle name="常规 13 2 4" xfId="370"/>
    <cellStyle name="常规 13 2 5" xfId="371"/>
    <cellStyle name="常规 13 3" xfId="372"/>
    <cellStyle name="常规 13 3 2" xfId="373"/>
    <cellStyle name="常规 13 3 2 2" xfId="374"/>
    <cellStyle name="常规 13 3 3" xfId="375"/>
    <cellStyle name="常规 13 3 4" xfId="376"/>
    <cellStyle name="常规 13 3 5" xfId="377"/>
    <cellStyle name="常规 13 4" xfId="378"/>
    <cellStyle name="常规 13 4 2" xfId="379"/>
    <cellStyle name="常规 13 4 2 2" xfId="380"/>
    <cellStyle name="常规 13 4 3" xfId="381"/>
    <cellStyle name="常规 13 4 4" xfId="382"/>
    <cellStyle name="常规 13 5" xfId="383"/>
    <cellStyle name="常规 13 5 2" xfId="384"/>
    <cellStyle name="常规 13 5 2 2" xfId="385"/>
    <cellStyle name="常规 13 5 3" xfId="386"/>
    <cellStyle name="常规 13 5 4" xfId="387"/>
    <cellStyle name="常规 13 6" xfId="388"/>
    <cellStyle name="常规 13 6 2" xfId="389"/>
    <cellStyle name="常规 13 7" xfId="390"/>
    <cellStyle name="常规 13 7 2" xfId="391"/>
    <cellStyle name="常规 13 8" xfId="392"/>
    <cellStyle name="常规 13 9" xfId="393"/>
    <cellStyle name="常规 14" xfId="394"/>
    <cellStyle name="常规 14 10" xfId="395"/>
    <cellStyle name="常规 14 2" xfId="396"/>
    <cellStyle name="常规 14 2 2" xfId="397"/>
    <cellStyle name="常规 14 2 2 2" xfId="398"/>
    <cellStyle name="常规 14 2 2 3" xfId="399"/>
    <cellStyle name="常规 14 2 3" xfId="400"/>
    <cellStyle name="常规 14 2 4" xfId="401"/>
    <cellStyle name="常规 14 2 5" xfId="402"/>
    <cellStyle name="常规 14 3" xfId="403"/>
    <cellStyle name="常规 14 3 2" xfId="404"/>
    <cellStyle name="常规 14 3 2 2" xfId="405"/>
    <cellStyle name="常规 14 3 3" xfId="406"/>
    <cellStyle name="常规 14 3 4" xfId="407"/>
    <cellStyle name="常规 14 3 5" xfId="408"/>
    <cellStyle name="常规 14 4" xfId="409"/>
    <cellStyle name="常规 14 4 2" xfId="410"/>
    <cellStyle name="常规 14 4 2 2" xfId="411"/>
    <cellStyle name="常规 14 4 3" xfId="412"/>
    <cellStyle name="常规 14 4 4" xfId="413"/>
    <cellStyle name="常规 14 5" xfId="414"/>
    <cellStyle name="常规 14 5 2" xfId="415"/>
    <cellStyle name="常规 14 5 2 2" xfId="416"/>
    <cellStyle name="常规 14 5 3" xfId="417"/>
    <cellStyle name="常规 14 5 4" xfId="418"/>
    <cellStyle name="常规 14 6" xfId="419"/>
    <cellStyle name="常规 14 6 2" xfId="420"/>
    <cellStyle name="常规 14 7" xfId="421"/>
    <cellStyle name="常规 14 7 2" xfId="422"/>
    <cellStyle name="常规 14 8" xfId="423"/>
    <cellStyle name="常规 14 9" xfId="424"/>
    <cellStyle name="常规 15" xfId="425"/>
    <cellStyle name="常规 15 2" xfId="426"/>
    <cellStyle name="常规 15 2 2" xfId="427"/>
    <cellStyle name="常规 15 2 2 2" xfId="428"/>
    <cellStyle name="常规 15 2 2 2 2" xfId="429"/>
    <cellStyle name="常规 15 2 2 3" xfId="430"/>
    <cellStyle name="常规 15 2 2 4" xfId="431"/>
    <cellStyle name="常规 15 2 2 5" xfId="432"/>
    <cellStyle name="常规 15 2 3" xfId="433"/>
    <cellStyle name="常规 15 2 3 2" xfId="434"/>
    <cellStyle name="常规 15 2 4" xfId="435"/>
    <cellStyle name="常规 15 2 5" xfId="436"/>
    <cellStyle name="常规 15 2 6" xfId="437"/>
    <cellStyle name="常规 15 3" xfId="438"/>
    <cellStyle name="常规 15 3 2" xfId="439"/>
    <cellStyle name="常规 15 3 2 2" xfId="440"/>
    <cellStyle name="常规 15 3 3" xfId="441"/>
    <cellStyle name="常规 15 3 4" xfId="442"/>
    <cellStyle name="常规 15 3 5" xfId="443"/>
    <cellStyle name="常规 15 4" xfId="444"/>
    <cellStyle name="常规 15 4 2" xfId="445"/>
    <cellStyle name="常规 15 4 2 2" xfId="446"/>
    <cellStyle name="常规 15 4 3" xfId="447"/>
    <cellStyle name="常规 15 4 4" xfId="448"/>
    <cellStyle name="常规 15 5" xfId="449"/>
    <cellStyle name="常规 15 5 2" xfId="450"/>
    <cellStyle name="常规 15 6" xfId="451"/>
    <cellStyle name="常规 15 6 2" xfId="452"/>
    <cellStyle name="常规 15 7" xfId="453"/>
    <cellStyle name="常规 15 8" xfId="454"/>
    <cellStyle name="常规 15 9" xfId="455"/>
    <cellStyle name="常规 16" xfId="456"/>
    <cellStyle name="常规 16 2" xfId="457"/>
    <cellStyle name="常规 16 2 2" xfId="458"/>
    <cellStyle name="常规 16 2 2 2" xfId="459"/>
    <cellStyle name="常规 16 2 2 2 2" xfId="460"/>
    <cellStyle name="常规 16 2 2 3" xfId="461"/>
    <cellStyle name="常规 16 2 2 4" xfId="462"/>
    <cellStyle name="常规 16 2 2 5" xfId="463"/>
    <cellStyle name="常规 16 2 3" xfId="464"/>
    <cellStyle name="常规 16 2 3 2" xfId="465"/>
    <cellStyle name="常规 16 2 4" xfId="466"/>
    <cellStyle name="常规 16 2 5" xfId="467"/>
    <cellStyle name="常规 16 2 6" xfId="468"/>
    <cellStyle name="常规 16 3" xfId="469"/>
    <cellStyle name="常规 16 3 2" xfId="470"/>
    <cellStyle name="常规 16 3 2 2" xfId="471"/>
    <cellStyle name="常规 16 3 3" xfId="472"/>
    <cellStyle name="常规 16 3 4" xfId="473"/>
    <cellStyle name="常规 16 3 5" xfId="474"/>
    <cellStyle name="常规 16 4" xfId="475"/>
    <cellStyle name="常规 16 4 2" xfId="476"/>
    <cellStyle name="常规 16 4 2 2" xfId="477"/>
    <cellStyle name="常规 16 4 3" xfId="478"/>
    <cellStyle name="常规 16 4 4" xfId="479"/>
    <cellStyle name="常规 16 5" xfId="480"/>
    <cellStyle name="常规 16 5 2" xfId="481"/>
    <cellStyle name="常规 16 6" xfId="482"/>
    <cellStyle name="常规 16 6 2" xfId="483"/>
    <cellStyle name="常规 16 7" xfId="484"/>
    <cellStyle name="常规 16 8" xfId="485"/>
    <cellStyle name="常规 16 9" xfId="486"/>
    <cellStyle name="常规 17" xfId="487"/>
    <cellStyle name="常规 17 10" xfId="488"/>
    <cellStyle name="常规 17 11" xfId="489"/>
    <cellStyle name="常规 17 2" xfId="490"/>
    <cellStyle name="常规 17 2 2" xfId="491"/>
    <cellStyle name="常规 17 2 2 2" xfId="492"/>
    <cellStyle name="常规 17 2 2 3" xfId="493"/>
    <cellStyle name="常规 17 2 2 4" xfId="494"/>
    <cellStyle name="常规 17 2 3" xfId="495"/>
    <cellStyle name="常规 17 2 4" xfId="496"/>
    <cellStyle name="常规 17 2 5" xfId="497"/>
    <cellStyle name="常规 17 3" xfId="498"/>
    <cellStyle name="常规 17 3 2" xfId="499"/>
    <cellStyle name="常规 17 3 2 2" xfId="500"/>
    <cellStyle name="常规 17 3 3" xfId="501"/>
    <cellStyle name="常规 17 3 4" xfId="502"/>
    <cellStyle name="常规 17 3 5" xfId="503"/>
    <cellStyle name="常规 17 4" xfId="504"/>
    <cellStyle name="常规 17 4 2" xfId="505"/>
    <cellStyle name="常规 17 4 2 2" xfId="506"/>
    <cellStyle name="常规 17 4 2 2 2" xfId="507"/>
    <cellStyle name="常规 17 4 2 3" xfId="508"/>
    <cellStyle name="常规 17 4 2 4" xfId="509"/>
    <cellStyle name="常规 17 4 3" xfId="510"/>
    <cellStyle name="常规 17 4 3 2" xfId="511"/>
    <cellStyle name="常规 17 4 4" xfId="512"/>
    <cellStyle name="常规 17 4 5" xfId="513"/>
    <cellStyle name="常规 17 5" xfId="514"/>
    <cellStyle name="常规 17 5 2" xfId="515"/>
    <cellStyle name="常规 17 5 2 2" xfId="516"/>
    <cellStyle name="常规 17 5 3" xfId="517"/>
    <cellStyle name="常规 17 5 4" xfId="518"/>
    <cellStyle name="常规 17 6" xfId="519"/>
    <cellStyle name="常规 17 6 2" xfId="520"/>
    <cellStyle name="常规 17 6 2 2" xfId="521"/>
    <cellStyle name="常规 17 6 3" xfId="522"/>
    <cellStyle name="常规 17 6 4" xfId="523"/>
    <cellStyle name="常规 17 7" xfId="524"/>
    <cellStyle name="常规 17 7 2" xfId="525"/>
    <cellStyle name="常规 17 8" xfId="526"/>
    <cellStyle name="常规 17 8 2" xfId="527"/>
    <cellStyle name="常规 17 9" xfId="528"/>
    <cellStyle name="常规 18" xfId="529"/>
    <cellStyle name="常规 18 10" xfId="530"/>
    <cellStyle name="常规 18 2" xfId="531"/>
    <cellStyle name="常规 18 2 2" xfId="532"/>
    <cellStyle name="常规 18 2 2 2" xfId="533"/>
    <cellStyle name="常规 18 2 2 3" xfId="534"/>
    <cellStyle name="常规 18 2 3" xfId="535"/>
    <cellStyle name="常规 18 2 4" xfId="536"/>
    <cellStyle name="常规 18 2 5" xfId="537"/>
    <cellStyle name="常规 18 3" xfId="538"/>
    <cellStyle name="常规 18 3 2" xfId="539"/>
    <cellStyle name="常规 18 3 2 2" xfId="540"/>
    <cellStyle name="常规 18 3 3" xfId="541"/>
    <cellStyle name="常规 18 3 4" xfId="542"/>
    <cellStyle name="常规 18 3 5" xfId="543"/>
    <cellStyle name="常规 18 4" xfId="544"/>
    <cellStyle name="常规 18 4 2" xfId="545"/>
    <cellStyle name="常规 18 4 2 2" xfId="546"/>
    <cellStyle name="常规 18 4 3" xfId="547"/>
    <cellStyle name="常规 18 4 4" xfId="548"/>
    <cellStyle name="常规 18 5" xfId="549"/>
    <cellStyle name="常规 18 5 2" xfId="550"/>
    <cellStyle name="常规 18 5 2 2" xfId="551"/>
    <cellStyle name="常规 18 5 3" xfId="552"/>
    <cellStyle name="常规 18 5 4" xfId="553"/>
    <cellStyle name="常规 18 6" xfId="554"/>
    <cellStyle name="常规 18 6 2" xfId="555"/>
    <cellStyle name="常规 18 7" xfId="556"/>
    <cellStyle name="常规 18 7 2" xfId="557"/>
    <cellStyle name="常规 18 8" xfId="558"/>
    <cellStyle name="常规 18 9" xfId="559"/>
    <cellStyle name="常规 19" xfId="560"/>
    <cellStyle name="常规 19 2" xfId="561"/>
    <cellStyle name="常规 19 2 2" xfId="562"/>
    <cellStyle name="常规 19 2 2 2" xfId="563"/>
    <cellStyle name="常规 19 2 2 3" xfId="564"/>
    <cellStyle name="常规 19 2 3" xfId="565"/>
    <cellStyle name="常规 19 2 4" xfId="566"/>
    <cellStyle name="常规 19 2 5" xfId="567"/>
    <cellStyle name="常规 19 3" xfId="568"/>
    <cellStyle name="常规 19 3 2" xfId="569"/>
    <cellStyle name="常规 19 3 2 2" xfId="570"/>
    <cellStyle name="常规 19 3 3" xfId="571"/>
    <cellStyle name="常规 19 3 4" xfId="572"/>
    <cellStyle name="常规 19 3 5" xfId="573"/>
    <cellStyle name="常规 19 4" xfId="574"/>
    <cellStyle name="常规 19 4 2" xfId="575"/>
    <cellStyle name="常规 19 4 2 2" xfId="576"/>
    <cellStyle name="常规 19 4 3" xfId="577"/>
    <cellStyle name="常规 19 4 4" xfId="578"/>
    <cellStyle name="常规 19 5" xfId="579"/>
    <cellStyle name="常规 19 5 2" xfId="580"/>
    <cellStyle name="常规 19 6" xfId="581"/>
    <cellStyle name="常规 19 6 2" xfId="582"/>
    <cellStyle name="常规 19 7" xfId="583"/>
    <cellStyle name="常规 19 8" xfId="584"/>
    <cellStyle name="常规 19 9" xfId="585"/>
    <cellStyle name="常规 2" xfId="586"/>
    <cellStyle name="常规 2 10" xfId="587"/>
    <cellStyle name="常规 2 10 2" xfId="588"/>
    <cellStyle name="常规 2 10 2 2" xfId="589"/>
    <cellStyle name="常规 2 10 2 3" xfId="590"/>
    <cellStyle name="常规 2 10 3" xfId="591"/>
    <cellStyle name="常规 2 10 4" xfId="592"/>
    <cellStyle name="常规 2 10 5" xfId="593"/>
    <cellStyle name="常规 2 11" xfId="594"/>
    <cellStyle name="常规 2 11 2" xfId="595"/>
    <cellStyle name="常规 2 11 2 2" xfId="596"/>
    <cellStyle name="常规 2 11 3" xfId="597"/>
    <cellStyle name="常规 2 11 4" xfId="598"/>
    <cellStyle name="常规 2 11 5" xfId="599"/>
    <cellStyle name="常规 2 12" xfId="600"/>
    <cellStyle name="常规 2 13" xfId="601"/>
    <cellStyle name="常规 2 14" xfId="602"/>
    <cellStyle name="常规 2 15" xfId="603"/>
    <cellStyle name="常规 2 16" xfId="604"/>
    <cellStyle name="常规 2 2" xfId="605"/>
    <cellStyle name="常规 2 2 10" xfId="606"/>
    <cellStyle name="常规 2 2 11" xfId="607"/>
    <cellStyle name="常规 2 2 2" xfId="608"/>
    <cellStyle name="常规 2 2 2 2" xfId="609"/>
    <cellStyle name="常规 2 2 2 2 2" xfId="610"/>
    <cellStyle name="常规 2 2 2 2 2 2" xfId="611"/>
    <cellStyle name="常规 2 2 2 2 3" xfId="612"/>
    <cellStyle name="常规 2 2 2 2 4" xfId="613"/>
    <cellStyle name="常规 2 2 2 2 5" xfId="614"/>
    <cellStyle name="常规 2 2 2 3" xfId="615"/>
    <cellStyle name="常规 2 2 2 3 2" xfId="616"/>
    <cellStyle name="常规 2 2 2 4" xfId="617"/>
    <cellStyle name="常规 2 2 2 5" xfId="618"/>
    <cellStyle name="常规 2 2 2 6" xfId="619"/>
    <cellStyle name="常规 2 2 3" xfId="620"/>
    <cellStyle name="常规 2 2 3 2" xfId="621"/>
    <cellStyle name="常规 2 2 3 2 2" xfId="622"/>
    <cellStyle name="常规 2 2 3 3" xfId="623"/>
    <cellStyle name="常规 2 2 3 4" xfId="624"/>
    <cellStyle name="常规 2 2 3 5" xfId="625"/>
    <cellStyle name="常规 2 2 4" xfId="626"/>
    <cellStyle name="常规 2 2 4 2" xfId="627"/>
    <cellStyle name="常规 2 2 4 2 2" xfId="628"/>
    <cellStyle name="常规 2 2 4 3" xfId="629"/>
    <cellStyle name="常规 2 2 4 4" xfId="630"/>
    <cellStyle name="常规 2 2 5" xfId="631"/>
    <cellStyle name="常规 2 2 5 2" xfId="632"/>
    <cellStyle name="常规 2 2 5 2 2" xfId="633"/>
    <cellStyle name="常规 2 2 5 3" xfId="634"/>
    <cellStyle name="常规 2 2 5 4" xfId="635"/>
    <cellStyle name="常规 2 2 6" xfId="636"/>
    <cellStyle name="常规 2 2 6 2" xfId="637"/>
    <cellStyle name="常规 2 2 6 2 2" xfId="638"/>
    <cellStyle name="常规 2 2 6 3" xfId="639"/>
    <cellStyle name="常规 2 2 6 4" xfId="640"/>
    <cellStyle name="常规 2 2 7" xfId="641"/>
    <cellStyle name="常规 2 2 7 2" xfId="642"/>
    <cellStyle name="常规 2 2 8" xfId="643"/>
    <cellStyle name="常规 2 2 8 2" xfId="644"/>
    <cellStyle name="常规 2 2 9" xfId="645"/>
    <cellStyle name="常规 2 3" xfId="646"/>
    <cellStyle name="常规 2 3 10" xfId="647"/>
    <cellStyle name="常规 2 3 2" xfId="648"/>
    <cellStyle name="常规 2 3 2 2" xfId="649"/>
    <cellStyle name="常规 2 3 2 2 2" xfId="650"/>
    <cellStyle name="常规 2 3 2 2 3" xfId="651"/>
    <cellStyle name="常规 2 3 2 3" xfId="652"/>
    <cellStyle name="常规 2 3 2 4" xfId="653"/>
    <cellStyle name="常规 2 3 2 5" xfId="654"/>
    <cellStyle name="常规 2 3 3" xfId="655"/>
    <cellStyle name="常规 2 3 3 2" xfId="656"/>
    <cellStyle name="常规 2 3 3 2 2" xfId="657"/>
    <cellStyle name="常规 2 3 3 3" xfId="658"/>
    <cellStyle name="常规 2 3 3 4" xfId="659"/>
    <cellStyle name="常规 2 3 3 5" xfId="660"/>
    <cellStyle name="常规 2 3 4" xfId="661"/>
    <cellStyle name="常规 2 3 4 2" xfId="662"/>
    <cellStyle name="常规 2 3 4 2 2" xfId="663"/>
    <cellStyle name="常规 2 3 4 3" xfId="664"/>
    <cellStyle name="常规 2 3 4 4" xfId="665"/>
    <cellStyle name="常规 2 3 5" xfId="666"/>
    <cellStyle name="常规 2 3 5 2" xfId="667"/>
    <cellStyle name="常规 2 3 5 2 2" xfId="668"/>
    <cellStyle name="常规 2 3 5 3" xfId="669"/>
    <cellStyle name="常规 2 3 5 4" xfId="670"/>
    <cellStyle name="常规 2 3 6" xfId="671"/>
    <cellStyle name="常规 2 3 6 2" xfId="672"/>
    <cellStyle name="常规 2 3 7" xfId="673"/>
    <cellStyle name="常规 2 3 7 2" xfId="674"/>
    <cellStyle name="常规 2 3 8" xfId="675"/>
    <cellStyle name="常规 2 3 9" xfId="676"/>
    <cellStyle name="常规 2 4" xfId="677"/>
    <cellStyle name="常规 2 4 2" xfId="678"/>
    <cellStyle name="常规 2 4 2 2" xfId="679"/>
    <cellStyle name="常规 2 4 2 2 2" xfId="680"/>
    <cellStyle name="常规 2 4 2 2 3" xfId="681"/>
    <cellStyle name="常规 2 4 2 3" xfId="682"/>
    <cellStyle name="常规 2 4 2 4" xfId="683"/>
    <cellStyle name="常规 2 4 2 5" xfId="684"/>
    <cellStyle name="常规 2 4 3" xfId="685"/>
    <cellStyle name="常规 2 4 3 2" xfId="686"/>
    <cellStyle name="常规 2 4 3 2 2" xfId="687"/>
    <cellStyle name="常规 2 4 3 3" xfId="688"/>
    <cellStyle name="常规 2 4 3 4" xfId="689"/>
    <cellStyle name="常规 2 4 3 5" xfId="690"/>
    <cellStyle name="常规 2 4 4" xfId="691"/>
    <cellStyle name="常规 2 4 4 2" xfId="692"/>
    <cellStyle name="常规 2 4 5" xfId="693"/>
    <cellStyle name="常规 2 4 5 2" xfId="694"/>
    <cellStyle name="常规 2 4 6" xfId="695"/>
    <cellStyle name="常规 2 4 7" xfId="696"/>
    <cellStyle name="常规 2 4 8" xfId="697"/>
    <cellStyle name="常规 2 5" xfId="698"/>
    <cellStyle name="常规 2 5 2" xfId="699"/>
    <cellStyle name="常规 2 5 2 2" xfId="700"/>
    <cellStyle name="常规 2 5 2 2 2" xfId="701"/>
    <cellStyle name="常规 2 5 2 2 3" xfId="702"/>
    <cellStyle name="常规 2 5 2 3" xfId="703"/>
    <cellStyle name="常规 2 5 2 4" xfId="704"/>
    <cellStyle name="常规 2 5 2 5" xfId="705"/>
    <cellStyle name="常规 2 5 3" xfId="706"/>
    <cellStyle name="常规 2 5 3 2" xfId="707"/>
    <cellStyle name="常规 2 5 3 2 2" xfId="708"/>
    <cellStyle name="常规 2 5 3 3" xfId="709"/>
    <cellStyle name="常规 2 5 3 4" xfId="710"/>
    <cellStyle name="常规 2 5 3 5" xfId="711"/>
    <cellStyle name="常规 2 5 4" xfId="712"/>
    <cellStyle name="常规 2 5 4 2" xfId="713"/>
    <cellStyle name="常规 2 5 4 2 2" xfId="714"/>
    <cellStyle name="常规 2 5 4 3" xfId="715"/>
    <cellStyle name="常规 2 5 4 4" xfId="716"/>
    <cellStyle name="常规 2 5 5" xfId="717"/>
    <cellStyle name="常规 2 5 5 2" xfId="718"/>
    <cellStyle name="常规 2 5 6" xfId="719"/>
    <cellStyle name="常规 2 5 6 2" xfId="720"/>
    <cellStyle name="常规 2 5 7" xfId="721"/>
    <cellStyle name="常规 2 5 8" xfId="722"/>
    <cellStyle name="常规 2 5 9" xfId="723"/>
    <cellStyle name="常规 2 6" xfId="724"/>
    <cellStyle name="常规 2 6 2" xfId="725"/>
    <cellStyle name="常规 2 6 2 2" xfId="726"/>
    <cellStyle name="常规 2 6 2 2 2" xfId="727"/>
    <cellStyle name="常规 2 6 2 2 3" xfId="728"/>
    <cellStyle name="常规 2 6 2 3" xfId="729"/>
    <cellStyle name="常规 2 6 2 4" xfId="730"/>
    <cellStyle name="常规 2 6 2 5" xfId="731"/>
    <cellStyle name="常规 2 6 3" xfId="732"/>
    <cellStyle name="常规 2 6 3 2" xfId="733"/>
    <cellStyle name="常规 2 6 3 2 2" xfId="734"/>
    <cellStyle name="常规 2 6 3 3" xfId="735"/>
    <cellStyle name="常规 2 6 3 4" xfId="736"/>
    <cellStyle name="常规 2 6 3 5" xfId="737"/>
    <cellStyle name="常规 2 6 4" xfId="738"/>
    <cellStyle name="常规 2 6 4 2" xfId="739"/>
    <cellStyle name="常规 2 6 4 2 2" xfId="740"/>
    <cellStyle name="常规 2 6 4 3" xfId="741"/>
    <cellStyle name="常规 2 6 4 4" xfId="742"/>
    <cellStyle name="常规 2 6 5" xfId="743"/>
    <cellStyle name="常规 2 6 5 2" xfId="744"/>
    <cellStyle name="常规 2 6 6" xfId="745"/>
    <cellStyle name="常规 2 6 6 2" xfId="746"/>
    <cellStyle name="常规 2 6 7" xfId="747"/>
    <cellStyle name="常规 2 6 8" xfId="748"/>
    <cellStyle name="常规 2 6 9" xfId="749"/>
    <cellStyle name="常规 2 7" xfId="750"/>
    <cellStyle name="常规 2 7 2" xfId="751"/>
    <cellStyle name="常规 2 7 2 2" xfId="752"/>
    <cellStyle name="常规 2 7 2 2 2" xfId="753"/>
    <cellStyle name="常规 2 7 2 2 3" xfId="754"/>
    <cellStyle name="常规 2 7 2 3" xfId="755"/>
    <cellStyle name="常规 2 7 2 4" xfId="756"/>
    <cellStyle name="常规 2 7 2 5" xfId="757"/>
    <cellStyle name="常规 2 7 3" xfId="758"/>
    <cellStyle name="常规 2 7 3 2" xfId="759"/>
    <cellStyle name="常规 2 7 3 2 2" xfId="760"/>
    <cellStyle name="常规 2 7 3 3" xfId="761"/>
    <cellStyle name="常规 2 7 3 4" xfId="762"/>
    <cellStyle name="常规 2 7 3 5" xfId="763"/>
    <cellStyle name="常规 2 7 4" xfId="764"/>
    <cellStyle name="常规 2 7 4 2" xfId="765"/>
    <cellStyle name="常规 2 7 5" xfId="766"/>
    <cellStyle name="常规 2 7 5 2" xfId="767"/>
    <cellStyle name="常规 2 7 6" xfId="768"/>
    <cellStyle name="常规 2 7 7" xfId="769"/>
    <cellStyle name="常规 2 7 8" xfId="770"/>
    <cellStyle name="常规 2 8" xfId="771"/>
    <cellStyle name="常规 2 8 2" xfId="772"/>
    <cellStyle name="常规 2 8 2 2" xfId="773"/>
    <cellStyle name="常规 2 8 2 2 2" xfId="774"/>
    <cellStyle name="常规 2 8 2 2 3" xfId="775"/>
    <cellStyle name="常规 2 8 2 2 4" xfId="776"/>
    <cellStyle name="常规 2 8 2 3" xfId="777"/>
    <cellStyle name="常规 2 8 2 4" xfId="778"/>
    <cellStyle name="常规 2 8 2 5" xfId="779"/>
    <cellStyle name="常规 2 8 3" xfId="780"/>
    <cellStyle name="常规 2 8 3 2" xfId="781"/>
    <cellStyle name="常规 2 8 3 3" xfId="782"/>
    <cellStyle name="常规 2 8 4" xfId="783"/>
    <cellStyle name="常规 2 8 4 2" xfId="784"/>
    <cellStyle name="常规 2 8 5" xfId="785"/>
    <cellStyle name="常规 2 8 6" xfId="786"/>
    <cellStyle name="常规 2 8 7" xfId="787"/>
    <cellStyle name="常规 2 9" xfId="788"/>
    <cellStyle name="常规 2 9 2" xfId="789"/>
    <cellStyle name="常规 2 9 2 2" xfId="790"/>
    <cellStyle name="常规 2 9 2 2 2" xfId="791"/>
    <cellStyle name="常规 2 9 2 3" xfId="792"/>
    <cellStyle name="常规 2 9 2 4" xfId="793"/>
    <cellStyle name="常规 2 9 3" xfId="794"/>
    <cellStyle name="常规 2 9 3 2" xfId="795"/>
    <cellStyle name="常规 2 9 4" xfId="796"/>
    <cellStyle name="常规 2 9 5" xfId="797"/>
    <cellStyle name="常规 20" xfId="798"/>
    <cellStyle name="常规 20 2" xfId="799"/>
    <cellStyle name="常规 20 2 2" xfId="800"/>
    <cellStyle name="常规 20 2 2 2" xfId="801"/>
    <cellStyle name="常规 20 2 2 3" xfId="802"/>
    <cellStyle name="常规 20 2 3" xfId="803"/>
    <cellStyle name="常规 20 2 4" xfId="804"/>
    <cellStyle name="常规 20 2 5" xfId="805"/>
    <cellStyle name="常规 20 3" xfId="806"/>
    <cellStyle name="常规 20 3 2" xfId="807"/>
    <cellStyle name="常规 20 3 2 2" xfId="808"/>
    <cellStyle name="常规 20 3 3" xfId="809"/>
    <cellStyle name="常规 20 3 4" xfId="810"/>
    <cellStyle name="常规 20 3 5" xfId="811"/>
    <cellStyle name="常规 20 4" xfId="812"/>
    <cellStyle name="常规 20 4 2" xfId="813"/>
    <cellStyle name="常规 20 4 2 2" xfId="814"/>
    <cellStyle name="常规 20 4 3" xfId="815"/>
    <cellStyle name="常规 20 4 4" xfId="816"/>
    <cellStyle name="常规 20 5" xfId="817"/>
    <cellStyle name="常规 20 5 2" xfId="818"/>
    <cellStyle name="常规 20 6" xfId="819"/>
    <cellStyle name="常规 20 6 2" xfId="820"/>
    <cellStyle name="常规 20 7" xfId="821"/>
    <cellStyle name="常规 20 8" xfId="822"/>
    <cellStyle name="常规 20 9" xfId="823"/>
    <cellStyle name="常规 21" xfId="824"/>
    <cellStyle name="常规 21 2" xfId="825"/>
    <cellStyle name="常规 21 2 2" xfId="826"/>
    <cellStyle name="常规 21 2 2 2" xfId="827"/>
    <cellStyle name="常规 21 2 2 3" xfId="828"/>
    <cellStyle name="常规 21 2 3" xfId="829"/>
    <cellStyle name="常规 21 2 4" xfId="830"/>
    <cellStyle name="常规 21 2 5" xfId="831"/>
    <cellStyle name="常规 21 3" xfId="832"/>
    <cellStyle name="常规 21 3 2" xfId="833"/>
    <cellStyle name="常规 21 3 2 2" xfId="834"/>
    <cellStyle name="常规 21 3 3" xfId="835"/>
    <cellStyle name="常规 21 3 4" xfId="836"/>
    <cellStyle name="常规 21 3 5" xfId="837"/>
    <cellStyle name="常规 21 4" xfId="838"/>
    <cellStyle name="常规 21 4 2" xfId="839"/>
    <cellStyle name="常规 21 4 2 2" xfId="840"/>
    <cellStyle name="常规 21 4 3" xfId="841"/>
    <cellStyle name="常规 21 4 4" xfId="842"/>
    <cellStyle name="常规 21 5" xfId="843"/>
    <cellStyle name="常规 21 5 2" xfId="844"/>
    <cellStyle name="常规 21 6" xfId="845"/>
    <cellStyle name="常规 21 6 2" xfId="846"/>
    <cellStyle name="常规 21 7" xfId="847"/>
    <cellStyle name="常规 21 8" xfId="848"/>
    <cellStyle name="常规 21 9" xfId="849"/>
    <cellStyle name="常规 22" xfId="850"/>
    <cellStyle name="常规 22 2" xfId="851"/>
    <cellStyle name="常规 22 2 2" xfId="852"/>
    <cellStyle name="常规 22 2 2 2" xfId="853"/>
    <cellStyle name="常规 22 2 2 3" xfId="854"/>
    <cellStyle name="常规 22 2 3" xfId="855"/>
    <cellStyle name="常规 22 2 4" xfId="856"/>
    <cellStyle name="常规 22 2 5" xfId="857"/>
    <cellStyle name="常规 22 3" xfId="858"/>
    <cellStyle name="常规 22 3 2" xfId="859"/>
    <cellStyle name="常规 22 3 2 2" xfId="860"/>
    <cellStyle name="常规 22 3 3" xfId="861"/>
    <cellStyle name="常规 22 3 4" xfId="862"/>
    <cellStyle name="常规 22 3 5" xfId="863"/>
    <cellStyle name="常规 22 4" xfId="864"/>
    <cellStyle name="常规 22 4 2" xfId="865"/>
    <cellStyle name="常规 22 4 2 2" xfId="866"/>
    <cellStyle name="常规 22 4 3" xfId="867"/>
    <cellStyle name="常规 22 4 4" xfId="868"/>
    <cellStyle name="常规 22 5" xfId="869"/>
    <cellStyle name="常规 22 5 2" xfId="870"/>
    <cellStyle name="常规 22 6" xfId="871"/>
    <cellStyle name="常规 22 6 2" xfId="872"/>
    <cellStyle name="常规 22 7" xfId="873"/>
    <cellStyle name="常规 22 8" xfId="874"/>
    <cellStyle name="常规 22 9" xfId="875"/>
    <cellStyle name="常规 23" xfId="876"/>
    <cellStyle name="常规 23 2" xfId="877"/>
    <cellStyle name="常规 23 2 2" xfId="878"/>
    <cellStyle name="常规 23 2 2 2" xfId="879"/>
    <cellStyle name="常规 23 2 2 2 2" xfId="880"/>
    <cellStyle name="常规 23 2 2 3" xfId="881"/>
    <cellStyle name="常规 23 2 2 4" xfId="882"/>
    <cellStyle name="常规 23 2 2 5" xfId="883"/>
    <cellStyle name="常规 23 2 3" xfId="884"/>
    <cellStyle name="常规 23 2 3 2" xfId="885"/>
    <cellStyle name="常规 23 2 4" xfId="886"/>
    <cellStyle name="常规 23 2 5" xfId="887"/>
    <cellStyle name="常规 23 2 6" xfId="888"/>
    <cellStyle name="常规 23 3" xfId="889"/>
    <cellStyle name="常规 23 3 2" xfId="890"/>
    <cellStyle name="常规 23 3 2 2" xfId="891"/>
    <cellStyle name="常规 23 3 3" xfId="892"/>
    <cellStyle name="常规 23 3 4" xfId="893"/>
    <cellStyle name="常规 23 3 5" xfId="894"/>
    <cellStyle name="常规 23 4" xfId="895"/>
    <cellStyle name="常规 23 4 2" xfId="896"/>
    <cellStyle name="常规 23 4 2 2" xfId="897"/>
    <cellStyle name="常规 23 4 3" xfId="898"/>
    <cellStyle name="常规 23 4 4" xfId="899"/>
    <cellStyle name="常规 23 5" xfId="900"/>
    <cellStyle name="常规 23 5 2" xfId="901"/>
    <cellStyle name="常规 23 6" xfId="902"/>
    <cellStyle name="常规 23 6 2" xfId="903"/>
    <cellStyle name="常规 23 7" xfId="904"/>
    <cellStyle name="常规 23 8" xfId="905"/>
    <cellStyle name="常规 23 9" xfId="906"/>
    <cellStyle name="常规 24" xfId="907"/>
    <cellStyle name="常规 24 2" xfId="908"/>
    <cellStyle name="常规 24 2 2" xfId="909"/>
    <cellStyle name="常规 24 2 2 2" xfId="910"/>
    <cellStyle name="常规 24 2 2 3" xfId="911"/>
    <cellStyle name="常规 24 2 3" xfId="912"/>
    <cellStyle name="常规 24 2 4" xfId="913"/>
    <cellStyle name="常规 24 2 5" xfId="914"/>
    <cellStyle name="常规 24 3" xfId="915"/>
    <cellStyle name="常规 24 3 2" xfId="916"/>
    <cellStyle name="常规 24 3 2 2" xfId="917"/>
    <cellStyle name="常规 24 3 3" xfId="918"/>
    <cellStyle name="常规 24 3 4" xfId="919"/>
    <cellStyle name="常规 24 3 5" xfId="920"/>
    <cellStyle name="常规 24 4" xfId="921"/>
    <cellStyle name="常规 24 4 2" xfId="922"/>
    <cellStyle name="常规 24 4 2 2" xfId="923"/>
    <cellStyle name="常规 24 4 3" xfId="924"/>
    <cellStyle name="常规 24 4 4" xfId="925"/>
    <cellStyle name="常规 24 5" xfId="926"/>
    <cellStyle name="常规 24 5 2" xfId="927"/>
    <cellStyle name="常规 24 6" xfId="928"/>
    <cellStyle name="常规 24 6 2" xfId="929"/>
    <cellStyle name="常规 24 7" xfId="930"/>
    <cellStyle name="常规 24 8" xfId="931"/>
    <cellStyle name="常规 24 9" xfId="932"/>
    <cellStyle name="常规 25" xfId="933"/>
    <cellStyle name="常规 25 2" xfId="934"/>
    <cellStyle name="常规 25 2 2" xfId="935"/>
    <cellStyle name="常规 25 2 2 2" xfId="936"/>
    <cellStyle name="常规 25 2 3" xfId="937"/>
    <cellStyle name="常规 25 2 4" xfId="938"/>
    <cellStyle name="常规 25 2 5" xfId="939"/>
    <cellStyle name="常规 25 3" xfId="940"/>
    <cellStyle name="常规 25 3 2" xfId="941"/>
    <cellStyle name="常规 25 3 2 2" xfId="942"/>
    <cellStyle name="常规 25 3 3" xfId="943"/>
    <cellStyle name="常规 25 3 4" xfId="944"/>
    <cellStyle name="常规 25 4" xfId="945"/>
    <cellStyle name="常规 25 4 2" xfId="946"/>
    <cellStyle name="常规 25 4 2 2" xfId="947"/>
    <cellStyle name="常规 25 4 3" xfId="948"/>
    <cellStyle name="常规 25 4 4" xfId="949"/>
    <cellStyle name="常规 25 5" xfId="950"/>
    <cellStyle name="常规 25 5 2" xfId="951"/>
    <cellStyle name="常规 25 6" xfId="952"/>
    <cellStyle name="常规 25 7" xfId="953"/>
    <cellStyle name="常规 25 8" xfId="954"/>
    <cellStyle name="常规 26" xfId="955"/>
    <cellStyle name="常规 26 2" xfId="956"/>
    <cellStyle name="常规 26 2 2" xfId="957"/>
    <cellStyle name="常规 26 2 2 2" xfId="958"/>
    <cellStyle name="常规 26 2 2 3" xfId="959"/>
    <cellStyle name="常规 26 2 3" xfId="960"/>
    <cellStyle name="常规 26 2 4" xfId="961"/>
    <cellStyle name="常规 26 2 5" xfId="962"/>
    <cellStyle name="常规 26 3" xfId="963"/>
    <cellStyle name="常规 26 3 2" xfId="964"/>
    <cellStyle name="常规 26 3 2 2" xfId="965"/>
    <cellStyle name="常规 26 3 3" xfId="966"/>
    <cellStyle name="常规 26 3 4" xfId="967"/>
    <cellStyle name="常规 26 3 5" xfId="968"/>
    <cellStyle name="常规 26 4" xfId="969"/>
    <cellStyle name="常规 26 4 2" xfId="970"/>
    <cellStyle name="常规 26 4 2 2" xfId="971"/>
    <cellStyle name="常规 26 4 3" xfId="972"/>
    <cellStyle name="常规 26 4 4" xfId="973"/>
    <cellStyle name="常规 26 5" xfId="974"/>
    <cellStyle name="常规 26 5 2" xfId="975"/>
    <cellStyle name="常规 26 6" xfId="976"/>
    <cellStyle name="常规 26 6 2" xfId="977"/>
    <cellStyle name="常规 26 7" xfId="978"/>
    <cellStyle name="常规 26 8" xfId="979"/>
    <cellStyle name="常规 26 9" xfId="980"/>
    <cellStyle name="常规 27" xfId="981"/>
    <cellStyle name="常规 27 2" xfId="982"/>
    <cellStyle name="常规 27 2 2" xfId="983"/>
    <cellStyle name="常规 27 2 2 2" xfId="984"/>
    <cellStyle name="常规 27 2 2 3" xfId="985"/>
    <cellStyle name="常规 27 2 3" xfId="986"/>
    <cellStyle name="常规 27 2 4" xfId="987"/>
    <cellStyle name="常规 27 2 5" xfId="988"/>
    <cellStyle name="常规 27 3" xfId="989"/>
    <cellStyle name="常规 27 3 2" xfId="990"/>
    <cellStyle name="常规 27 3 2 2" xfId="991"/>
    <cellStyle name="常规 27 3 3" xfId="992"/>
    <cellStyle name="常规 27 3 4" xfId="993"/>
    <cellStyle name="常规 27 3 5" xfId="994"/>
    <cellStyle name="常规 27 4" xfId="995"/>
    <cellStyle name="常规 27 4 2" xfId="996"/>
    <cellStyle name="常规 27 4 2 2" xfId="997"/>
    <cellStyle name="常规 27 4 3" xfId="998"/>
    <cellStyle name="常规 27 4 4" xfId="999"/>
    <cellStyle name="常规 27 5" xfId="1000"/>
    <cellStyle name="常规 27 5 2" xfId="1001"/>
    <cellStyle name="常规 27 6" xfId="1002"/>
    <cellStyle name="常规 27 6 2" xfId="1003"/>
    <cellStyle name="常规 27 7" xfId="1004"/>
    <cellStyle name="常规 27 8" xfId="1005"/>
    <cellStyle name="常规 27 9" xfId="1006"/>
    <cellStyle name="常规 28" xfId="1007"/>
    <cellStyle name="常规 28 2" xfId="1008"/>
    <cellStyle name="常规 28 2 2" xfId="1009"/>
    <cellStyle name="常规 28 2 2 2" xfId="1010"/>
    <cellStyle name="常规 28 2 2 3" xfId="1011"/>
    <cellStyle name="常规 28 2 3" xfId="1012"/>
    <cellStyle name="常规 28 2 4" xfId="1013"/>
    <cellStyle name="常规 28 2 5" xfId="1014"/>
    <cellStyle name="常规 28 3" xfId="1015"/>
    <cellStyle name="常规 28 3 2" xfId="1016"/>
    <cellStyle name="常规 28 3 2 2" xfId="1017"/>
    <cellStyle name="常规 28 3 3" xfId="1018"/>
    <cellStyle name="常规 28 3 4" xfId="1019"/>
    <cellStyle name="常规 28 3 5" xfId="1020"/>
    <cellStyle name="常规 28 4" xfId="1021"/>
    <cellStyle name="常规 28 4 2" xfId="1022"/>
    <cellStyle name="常规 28 5" xfId="1023"/>
    <cellStyle name="常规 28 5 2" xfId="1024"/>
    <cellStyle name="常规 28 6" xfId="1025"/>
    <cellStyle name="常规 28 7" xfId="1026"/>
    <cellStyle name="常规 28 8" xfId="1027"/>
    <cellStyle name="常规 29" xfId="1028"/>
    <cellStyle name="常规 29 2" xfId="1029"/>
    <cellStyle name="常规 29 2 2" xfId="1030"/>
    <cellStyle name="常规 29 2 2 2" xfId="1031"/>
    <cellStyle name="常规 29 2 2 3" xfId="1032"/>
    <cellStyle name="常规 29 2 3" xfId="1033"/>
    <cellStyle name="常规 29 2 4" xfId="1034"/>
    <cellStyle name="常规 29 2 5" xfId="1035"/>
    <cellStyle name="常规 29 3" xfId="1036"/>
    <cellStyle name="常规 29 3 2" xfId="1037"/>
    <cellStyle name="常规 29 3 2 2" xfId="1038"/>
    <cellStyle name="常规 29 3 3" xfId="1039"/>
    <cellStyle name="常规 29 3 4" xfId="1040"/>
    <cellStyle name="常规 29 3 5" xfId="1041"/>
    <cellStyle name="常规 29 4" xfId="1042"/>
    <cellStyle name="常规 29 4 2" xfId="1043"/>
    <cellStyle name="常规 29 5" xfId="1044"/>
    <cellStyle name="常规 29 5 2" xfId="1045"/>
    <cellStyle name="常规 29 6" xfId="1046"/>
    <cellStyle name="常规 29 7" xfId="1047"/>
    <cellStyle name="常规 29 8" xfId="1048"/>
    <cellStyle name="常规 3" xfId="1049"/>
    <cellStyle name="常规 3 10" xfId="1050"/>
    <cellStyle name="常规 3 11" xfId="1051"/>
    <cellStyle name="常规 3 12" xfId="1052"/>
    <cellStyle name="常规 3 2" xfId="1053"/>
    <cellStyle name="常规 3 2 2" xfId="1054"/>
    <cellStyle name="常规 3 2 2 2" xfId="1055"/>
    <cellStyle name="常规 3 2 2 2 2" xfId="1056"/>
    <cellStyle name="常规 3 2 2 2 3" xfId="1057"/>
    <cellStyle name="常规 3 2 2 3" xfId="1058"/>
    <cellStyle name="常规 3 2 2 4" xfId="1059"/>
    <cellStyle name="常规 3 2 2 5" xfId="1060"/>
    <cellStyle name="常规 3 2 3" xfId="1061"/>
    <cellStyle name="常规 3 2 3 2" xfId="1062"/>
    <cellStyle name="常规 3 2 3 2 2" xfId="1063"/>
    <cellStyle name="常规 3 2 3 3" xfId="1064"/>
    <cellStyle name="常规 3 2 3 4" xfId="1065"/>
    <cellStyle name="常规 3 2 3 5" xfId="1066"/>
    <cellStyle name="常规 3 2 4" xfId="1067"/>
    <cellStyle name="常规 3 2 4 2" xfId="1068"/>
    <cellStyle name="常规 3 2 4 2 2" xfId="1069"/>
    <cellStyle name="常规 3 2 4 3" xfId="1070"/>
    <cellStyle name="常规 3 2 4 4" xfId="1071"/>
    <cellStyle name="常规 3 2 5" xfId="1072"/>
    <cellStyle name="常规 3 2 5 2" xfId="1073"/>
    <cellStyle name="常规 3 2 6" xfId="1074"/>
    <cellStyle name="常规 3 2 6 2" xfId="1075"/>
    <cellStyle name="常规 3 2 7" xfId="1076"/>
    <cellStyle name="常规 3 2 8" xfId="1077"/>
    <cellStyle name="常规 3 2 9" xfId="1078"/>
    <cellStyle name="常规 3 3" xfId="1079"/>
    <cellStyle name="常规 3 3 2" xfId="1080"/>
    <cellStyle name="常规 3 3 2 2" xfId="1081"/>
    <cellStyle name="常规 3 3 2 2 2" xfId="1082"/>
    <cellStyle name="常规 3 3 2 2 3" xfId="1083"/>
    <cellStyle name="常规 3 3 2 3" xfId="1084"/>
    <cellStyle name="常规 3 3 2 4" xfId="1085"/>
    <cellStyle name="常规 3 3 2 5" xfId="1086"/>
    <cellStyle name="常规 3 3 3" xfId="1087"/>
    <cellStyle name="常规 3 3 3 2" xfId="1088"/>
    <cellStyle name="常规 3 3 3 2 2" xfId="1089"/>
    <cellStyle name="常规 3 3 3 3" xfId="1090"/>
    <cellStyle name="常规 3 3 3 4" xfId="1091"/>
    <cellStyle name="常规 3 3 3 5" xfId="1092"/>
    <cellStyle name="常规 3 3 4" xfId="1093"/>
    <cellStyle name="常规 3 3 4 2" xfId="1094"/>
    <cellStyle name="常规 3 3 5" xfId="1095"/>
    <cellStyle name="常规 3 3 5 2" xfId="1096"/>
    <cellStyle name="常规 3 3 6" xfId="1097"/>
    <cellStyle name="常规 3 3 7" xfId="1098"/>
    <cellStyle name="常规 3 3 8" xfId="1099"/>
    <cellStyle name="常规 3 4" xfId="1100"/>
    <cellStyle name="常规 3 4 2" xfId="1101"/>
    <cellStyle name="常规 3 4 2 2" xfId="1102"/>
    <cellStyle name="常规 3 4 2 3" xfId="1103"/>
    <cellStyle name="常规 3 4 2 4" xfId="1104"/>
    <cellStyle name="常规 3 4 3" xfId="1105"/>
    <cellStyle name="常规 3 4 4" xfId="1106"/>
    <cellStyle name="常规 3 4 5" xfId="1107"/>
    <cellStyle name="常规 3 5" xfId="1108"/>
    <cellStyle name="常规 3 5 2" xfId="1109"/>
    <cellStyle name="常规 3 5 2 2" xfId="1110"/>
    <cellStyle name="常规 3 5 2 2 2" xfId="1111"/>
    <cellStyle name="常规 3 5 2 3" xfId="1112"/>
    <cellStyle name="常规 3 5 2 4" xfId="1113"/>
    <cellStyle name="常规 3 5 3" xfId="1114"/>
    <cellStyle name="常规 3 5 3 2" xfId="1115"/>
    <cellStyle name="常规 3 5 4" xfId="1116"/>
    <cellStyle name="常规 3 5 5" xfId="1117"/>
    <cellStyle name="常规 3 6" xfId="1118"/>
    <cellStyle name="常规 3 6 2" xfId="1119"/>
    <cellStyle name="常规 3 6 2 2" xfId="1120"/>
    <cellStyle name="常规 3 6 3" xfId="1121"/>
    <cellStyle name="常规 3 6 4" xfId="1122"/>
    <cellStyle name="常规 3 6 5" xfId="1123"/>
    <cellStyle name="常规 3 7" xfId="1124"/>
    <cellStyle name="常规 3 7 2" xfId="1125"/>
    <cellStyle name="常规 3 7 2 2" xfId="1126"/>
    <cellStyle name="常规 3 7 3" xfId="1127"/>
    <cellStyle name="常规 3 7 4" xfId="1128"/>
    <cellStyle name="常规 3 8" xfId="1129"/>
    <cellStyle name="常规 3 8 2" xfId="1130"/>
    <cellStyle name="常规 3 9" xfId="1131"/>
    <cellStyle name="常规 3 9 2" xfId="1132"/>
    <cellStyle name="常规 30" xfId="1133"/>
    <cellStyle name="常规 30 2" xfId="1134"/>
    <cellStyle name="常规 30 2 2" xfId="1135"/>
    <cellStyle name="常规 30 2 2 2" xfId="1136"/>
    <cellStyle name="常规 30 2 2 3" xfId="1137"/>
    <cellStyle name="常规 30 2 3" xfId="1138"/>
    <cellStyle name="常规 30 2 4" xfId="1139"/>
    <cellStyle name="常规 30 2 5" xfId="1140"/>
    <cellStyle name="常规 30 3" xfId="1141"/>
    <cellStyle name="常规 30 3 2" xfId="1142"/>
    <cellStyle name="常规 30 3 2 2" xfId="1143"/>
    <cellStyle name="常规 30 3 3" xfId="1144"/>
    <cellStyle name="常规 30 3 4" xfId="1145"/>
    <cellStyle name="常规 30 3 5" xfId="1146"/>
    <cellStyle name="常规 30 4" xfId="1147"/>
    <cellStyle name="常规 30 4 2" xfId="1148"/>
    <cellStyle name="常规 30 5" xfId="1149"/>
    <cellStyle name="常规 30 5 2" xfId="1150"/>
    <cellStyle name="常规 30 6" xfId="1151"/>
    <cellStyle name="常规 30 7" xfId="1152"/>
    <cellStyle name="常规 30 8" xfId="1153"/>
    <cellStyle name="常规 31" xfId="1154"/>
    <cellStyle name="常规 31 2" xfId="1155"/>
    <cellStyle name="常规 31 2 2" xfId="1156"/>
    <cellStyle name="常规 31 2 2 2" xfId="1157"/>
    <cellStyle name="常规 31 2 2 3" xfId="1158"/>
    <cellStyle name="常规 31 2 3" xfId="1159"/>
    <cellStyle name="常规 31 2 4" xfId="1160"/>
    <cellStyle name="常规 31 2 5" xfId="1161"/>
    <cellStyle name="常规 31 3" xfId="1162"/>
    <cellStyle name="常规 31 3 2" xfId="1163"/>
    <cellStyle name="常规 31 3 2 2" xfId="1164"/>
    <cellStyle name="常规 31 3 3" xfId="1165"/>
    <cellStyle name="常规 31 3 4" xfId="1166"/>
    <cellStyle name="常规 31 3 5" xfId="1167"/>
    <cellStyle name="常规 31 4" xfId="1168"/>
    <cellStyle name="常规 31 4 2" xfId="1169"/>
    <cellStyle name="常规 31 5" xfId="1170"/>
    <cellStyle name="常规 31 5 2" xfId="1171"/>
    <cellStyle name="常规 31 6" xfId="1172"/>
    <cellStyle name="常规 31 7" xfId="1173"/>
    <cellStyle name="常规 31 8" xfId="1174"/>
    <cellStyle name="常规 32" xfId="1175"/>
    <cellStyle name="常规 32 2" xfId="1176"/>
    <cellStyle name="常规 32 2 2" xfId="1177"/>
    <cellStyle name="常规 32 2 2 2" xfId="1178"/>
    <cellStyle name="常规 32 2 2 3" xfId="1179"/>
    <cellStyle name="常规 32 2 3" xfId="1180"/>
    <cellStyle name="常规 32 2 4" xfId="1181"/>
    <cellStyle name="常规 32 2 5" xfId="1182"/>
    <cellStyle name="常规 32 3" xfId="1183"/>
    <cellStyle name="常规 32 3 2" xfId="1184"/>
    <cellStyle name="常规 32 3 2 2" xfId="1185"/>
    <cellStyle name="常规 32 3 3" xfId="1186"/>
    <cellStyle name="常规 32 3 4" xfId="1187"/>
    <cellStyle name="常规 32 3 5" xfId="1188"/>
    <cellStyle name="常规 32 4" xfId="1189"/>
    <cellStyle name="常规 32 4 2" xfId="1190"/>
    <cellStyle name="常规 32 5" xfId="1191"/>
    <cellStyle name="常规 32 5 2" xfId="1192"/>
    <cellStyle name="常规 32 6" xfId="1193"/>
    <cellStyle name="常规 32 7" xfId="1194"/>
    <cellStyle name="常规 32 8" xfId="1195"/>
    <cellStyle name="常规 33" xfId="1196"/>
    <cellStyle name="常规 33 2" xfId="1197"/>
    <cellStyle name="常规 33 2 2" xfId="1198"/>
    <cellStyle name="常规 33 2 2 2" xfId="1199"/>
    <cellStyle name="常规 33 2 2 3" xfId="1200"/>
    <cellStyle name="常规 33 2 3" xfId="1201"/>
    <cellStyle name="常规 33 2 4" xfId="1202"/>
    <cellStyle name="常规 33 2 5" xfId="1203"/>
    <cellStyle name="常规 33 3" xfId="1204"/>
    <cellStyle name="常规 33 3 2" xfId="1205"/>
    <cellStyle name="常规 33 3 2 2" xfId="1206"/>
    <cellStyle name="常规 33 3 3" xfId="1207"/>
    <cellStyle name="常规 33 3 4" xfId="1208"/>
    <cellStyle name="常规 33 3 5" xfId="1209"/>
    <cellStyle name="常规 33 4" xfId="1210"/>
    <cellStyle name="常规 33 4 2" xfId="1211"/>
    <cellStyle name="常规 33 5" xfId="1212"/>
    <cellStyle name="常规 33 5 2" xfId="1213"/>
    <cellStyle name="常规 33 6" xfId="1214"/>
    <cellStyle name="常规 33 7" xfId="1215"/>
    <cellStyle name="常规 33 8" xfId="1216"/>
    <cellStyle name="常规 34" xfId="1217"/>
    <cellStyle name="常规 34 2" xfId="1218"/>
    <cellStyle name="常规 34 2 2" xfId="1219"/>
    <cellStyle name="常规 34 2 2 2" xfId="1220"/>
    <cellStyle name="常规 34 2 2 3" xfId="1221"/>
    <cellStyle name="常规 34 2 3" xfId="1222"/>
    <cellStyle name="常规 34 2 4" xfId="1223"/>
    <cellStyle name="常规 34 2 5" xfId="1224"/>
    <cellStyle name="常规 34 3" xfId="1225"/>
    <cellStyle name="常规 34 3 2" xfId="1226"/>
    <cellStyle name="常规 34 3 2 2" xfId="1227"/>
    <cellStyle name="常规 34 3 3" xfId="1228"/>
    <cellStyle name="常规 34 3 4" xfId="1229"/>
    <cellStyle name="常规 34 3 5" xfId="1230"/>
    <cellStyle name="常规 34 4" xfId="1231"/>
    <cellStyle name="常规 34 4 2" xfId="1232"/>
    <cellStyle name="常规 34 5" xfId="1233"/>
    <cellStyle name="常规 34 5 2" xfId="1234"/>
    <cellStyle name="常规 34 6" xfId="1235"/>
    <cellStyle name="常规 34 7" xfId="1236"/>
    <cellStyle name="常规 34 8" xfId="1237"/>
    <cellStyle name="常规 35" xfId="1238"/>
    <cellStyle name="常规 35 2" xfId="1239"/>
    <cellStyle name="常规 35 2 2" xfId="1240"/>
    <cellStyle name="常规 35 2 2 2" xfId="1241"/>
    <cellStyle name="常规 35 2 2 3" xfId="1242"/>
    <cellStyle name="常规 35 2 3" xfId="1243"/>
    <cellStyle name="常规 35 2 4" xfId="1244"/>
    <cellStyle name="常规 35 2 5" xfId="1245"/>
    <cellStyle name="常规 35 3" xfId="1246"/>
    <cellStyle name="常规 35 3 2" xfId="1247"/>
    <cellStyle name="常规 35 3 2 2" xfId="1248"/>
    <cellStyle name="常规 35 3 3" xfId="1249"/>
    <cellStyle name="常规 35 3 4" xfId="1250"/>
    <cellStyle name="常规 35 3 5" xfId="1251"/>
    <cellStyle name="常规 35 4" xfId="1252"/>
    <cellStyle name="常规 35 4 2" xfId="1253"/>
    <cellStyle name="常规 35 5" xfId="1254"/>
    <cellStyle name="常规 35 5 2" xfId="1255"/>
    <cellStyle name="常规 35 6" xfId="1256"/>
    <cellStyle name="常规 35 7" xfId="1257"/>
    <cellStyle name="常规 35 8" xfId="1258"/>
    <cellStyle name="常规 36" xfId="1259"/>
    <cellStyle name="常规 36 2" xfId="1260"/>
    <cellStyle name="常规 36 2 2" xfId="1261"/>
    <cellStyle name="常规 36 2 2 2" xfId="1262"/>
    <cellStyle name="常规 36 2 2 3" xfId="1263"/>
    <cellStyle name="常规 36 2 3" xfId="1264"/>
    <cellStyle name="常规 36 2 4" xfId="1265"/>
    <cellStyle name="常规 36 2 5" xfId="1266"/>
    <cellStyle name="常规 36 3" xfId="1267"/>
    <cellStyle name="常规 36 3 2" xfId="1268"/>
    <cellStyle name="常规 36 3 2 2" xfId="1269"/>
    <cellStyle name="常规 36 3 3" xfId="1270"/>
    <cellStyle name="常规 36 3 4" xfId="1271"/>
    <cellStyle name="常规 36 3 5" xfId="1272"/>
    <cellStyle name="常规 36 4" xfId="1273"/>
    <cellStyle name="常规 36 4 2" xfId="1274"/>
    <cellStyle name="常规 36 5" xfId="1275"/>
    <cellStyle name="常规 36 5 2" xfId="1276"/>
    <cellStyle name="常规 36 6" xfId="1277"/>
    <cellStyle name="常规 36 7" xfId="1278"/>
    <cellStyle name="常规 36 8" xfId="1279"/>
    <cellStyle name="常规 37" xfId="1280"/>
    <cellStyle name="常规 37 2" xfId="1281"/>
    <cellStyle name="常规 37 2 2" xfId="1282"/>
    <cellStyle name="常规 37 2 2 2" xfId="1283"/>
    <cellStyle name="常规 37 2 2 3" xfId="1284"/>
    <cellStyle name="常规 37 2 3" xfId="1285"/>
    <cellStyle name="常规 37 2 4" xfId="1286"/>
    <cellStyle name="常规 37 2 5" xfId="1287"/>
    <cellStyle name="常规 37 3" xfId="1288"/>
    <cellStyle name="常规 37 3 2" xfId="1289"/>
    <cellStyle name="常规 37 3 2 2" xfId="1290"/>
    <cellStyle name="常规 37 3 3" xfId="1291"/>
    <cellStyle name="常规 37 3 4" xfId="1292"/>
    <cellStyle name="常规 37 3 5" xfId="1293"/>
    <cellStyle name="常规 37 4" xfId="1294"/>
    <cellStyle name="常规 37 4 2" xfId="1295"/>
    <cellStyle name="常规 37 5" xfId="1296"/>
    <cellStyle name="常规 37 5 2" xfId="1297"/>
    <cellStyle name="常规 37 6" xfId="1298"/>
    <cellStyle name="常规 37 7" xfId="1299"/>
    <cellStyle name="常规 37 8" xfId="1300"/>
    <cellStyle name="常规 38" xfId="1301"/>
    <cellStyle name="常规 38 2" xfId="1302"/>
    <cellStyle name="常规 38 2 2" xfId="1303"/>
    <cellStyle name="常规 38 2 2 2" xfId="1304"/>
    <cellStyle name="常规 38 2 2 3" xfId="1305"/>
    <cellStyle name="常规 38 2 3" xfId="1306"/>
    <cellStyle name="常规 38 2 4" xfId="1307"/>
    <cellStyle name="常规 38 2 5" xfId="1308"/>
    <cellStyle name="常规 38 3" xfId="1309"/>
    <cellStyle name="常规 38 3 2" xfId="1310"/>
    <cellStyle name="常规 38 3 2 2" xfId="1311"/>
    <cellStyle name="常规 38 3 3" xfId="1312"/>
    <cellStyle name="常规 38 3 4" xfId="1313"/>
    <cellStyle name="常规 38 3 5" xfId="1314"/>
    <cellStyle name="常规 38 4" xfId="1315"/>
    <cellStyle name="常规 38 4 2" xfId="1316"/>
    <cellStyle name="常规 38 5" xfId="1317"/>
    <cellStyle name="常规 38 5 2" xfId="1318"/>
    <cellStyle name="常规 38 6" xfId="1319"/>
    <cellStyle name="常规 38 7" xfId="1320"/>
    <cellStyle name="常规 38 8" xfId="1321"/>
    <cellStyle name="常规 39" xfId="1322"/>
    <cellStyle name="常规 39 2" xfId="1323"/>
    <cellStyle name="常规 39 2 2" xfId="1324"/>
    <cellStyle name="常规 39 2 2 2" xfId="1325"/>
    <cellStyle name="常规 39 2 2 3" xfId="1326"/>
    <cellStyle name="常规 39 2 2 4" xfId="1327"/>
    <cellStyle name="常规 39 2 3" xfId="1328"/>
    <cellStyle name="常规 39 2 4" xfId="1329"/>
    <cellStyle name="常规 39 2 5" xfId="1330"/>
    <cellStyle name="常规 39 3" xfId="1331"/>
    <cellStyle name="常规 39 3 2" xfId="1332"/>
    <cellStyle name="常规 39 3 2 2" xfId="1333"/>
    <cellStyle name="常规 39 3 3" xfId="1334"/>
    <cellStyle name="常规 39 3 4" xfId="1335"/>
    <cellStyle name="常规 39 3 5" xfId="1336"/>
    <cellStyle name="常规 39 4" xfId="1337"/>
    <cellStyle name="常规 39 4 2" xfId="1338"/>
    <cellStyle name="常规 39 5" xfId="1339"/>
    <cellStyle name="常规 39 5 2" xfId="1340"/>
    <cellStyle name="常规 39 6" xfId="1341"/>
    <cellStyle name="常规 39 7" xfId="1342"/>
    <cellStyle name="常规 39 8" xfId="1343"/>
    <cellStyle name="常规 4" xfId="1344"/>
    <cellStyle name="常规 4 10" xfId="1345"/>
    <cellStyle name="常规 4 11" xfId="1346"/>
    <cellStyle name="常规 4 2" xfId="1347"/>
    <cellStyle name="常规 4 2 2" xfId="1348"/>
    <cellStyle name="常规 4 2 2 2" xfId="1349"/>
    <cellStyle name="常规 4 2 2 2 2" xfId="1350"/>
    <cellStyle name="常规 4 2 2 2 3" xfId="1351"/>
    <cellStyle name="常规 4 2 2 3" xfId="1352"/>
    <cellStyle name="常规 4 2 2 4" xfId="1353"/>
    <cellStyle name="常规 4 2 2 5" xfId="1354"/>
    <cellStyle name="常规 4 2 3" xfId="1355"/>
    <cellStyle name="常规 4 2 3 2" xfId="1356"/>
    <cellStyle name="常规 4 2 3 2 2" xfId="1357"/>
    <cellStyle name="常规 4 2 3 3" xfId="1358"/>
    <cellStyle name="常规 4 2 3 4" xfId="1359"/>
    <cellStyle name="常规 4 2 3 5" xfId="1360"/>
    <cellStyle name="常规 4 2 4" xfId="1361"/>
    <cellStyle name="常规 4 2 4 2" xfId="1362"/>
    <cellStyle name="常规 4 2 5" xfId="1363"/>
    <cellStyle name="常规 4 2 5 2" xfId="1364"/>
    <cellStyle name="常规 4 2 6" xfId="1365"/>
    <cellStyle name="常规 4 2 7" xfId="1366"/>
    <cellStyle name="常规 4 2 8" xfId="1367"/>
    <cellStyle name="常规 4 3" xfId="1368"/>
    <cellStyle name="常规 4 3 2" xfId="1369"/>
    <cellStyle name="常规 4 3 2 2" xfId="1370"/>
    <cellStyle name="常规 4 3 2 2 2" xfId="1371"/>
    <cellStyle name="常规 4 3 2 2 3" xfId="1372"/>
    <cellStyle name="常规 4 3 2 3" xfId="1373"/>
    <cellStyle name="常规 4 3 2 4" xfId="1374"/>
    <cellStyle name="常规 4 3 2 5" xfId="1375"/>
    <cellStyle name="常规 4 3 3" xfId="1376"/>
    <cellStyle name="常规 4 3 3 2" xfId="1377"/>
    <cellStyle name="常规 4 3 3 2 2" xfId="1378"/>
    <cellStyle name="常规 4 3 3 3" xfId="1379"/>
    <cellStyle name="常规 4 3 3 4" xfId="1380"/>
    <cellStyle name="常规 4 3 3 5" xfId="1381"/>
    <cellStyle name="常规 4 3 4" xfId="1382"/>
    <cellStyle name="常规 4 3 4 2" xfId="1383"/>
    <cellStyle name="常规 4 3 4 2 2" xfId="1384"/>
    <cellStyle name="常规 4 3 4 3" xfId="1385"/>
    <cellStyle name="常规 4 3 4 4" xfId="1386"/>
    <cellStyle name="常规 4 3 5" xfId="1387"/>
    <cellStyle name="常规 4 3 5 2" xfId="1388"/>
    <cellStyle name="常规 4 3 6" xfId="1389"/>
    <cellStyle name="常规 4 3 6 2" xfId="1390"/>
    <cellStyle name="常规 4 3 7" xfId="1391"/>
    <cellStyle name="常规 4 3 8" xfId="1392"/>
    <cellStyle name="常规 4 3 9" xfId="1393"/>
    <cellStyle name="常规 4 4" xfId="1394"/>
    <cellStyle name="常规 4 4 2" xfId="1395"/>
    <cellStyle name="常规 4 4 2 2" xfId="1396"/>
    <cellStyle name="常规 4 4 2 3" xfId="1397"/>
    <cellStyle name="常规 4 4 3" xfId="1398"/>
    <cellStyle name="常规 4 4 4" xfId="1399"/>
    <cellStyle name="常规 4 4 5" xfId="1400"/>
    <cellStyle name="常规 4 5" xfId="1401"/>
    <cellStyle name="常规 4 5 2" xfId="1402"/>
    <cellStyle name="常规 4 5 2 2" xfId="1403"/>
    <cellStyle name="常规 4 5 2 2 2" xfId="1404"/>
    <cellStyle name="常规 4 5 2 3" xfId="1405"/>
    <cellStyle name="常规 4 5 2 4" xfId="1406"/>
    <cellStyle name="常规 4 5 3" xfId="1407"/>
    <cellStyle name="常规 4 5 3 2" xfId="1408"/>
    <cellStyle name="常规 4 5 4" xfId="1409"/>
    <cellStyle name="常规 4 5 5" xfId="1410"/>
    <cellStyle name="常规 4 6" xfId="1411"/>
    <cellStyle name="常规 4 6 2" xfId="1412"/>
    <cellStyle name="常规 4 6 3" xfId="1413"/>
    <cellStyle name="常规 4 7" xfId="1414"/>
    <cellStyle name="常规 4 7 2" xfId="1415"/>
    <cellStyle name="常规 4 8" xfId="1416"/>
    <cellStyle name="常规 4 9" xfId="1417"/>
    <cellStyle name="常规 40" xfId="1418"/>
    <cellStyle name="常规 40 2" xfId="1419"/>
    <cellStyle name="常规 40 2 2" xfId="1420"/>
    <cellStyle name="常规 40 2 2 2" xfId="1421"/>
    <cellStyle name="常规 40 2 2 3" xfId="1422"/>
    <cellStyle name="常规 40 2 3" xfId="1423"/>
    <cellStyle name="常规 40 2 4" xfId="1424"/>
    <cellStyle name="常规 40 2 5" xfId="1425"/>
    <cellStyle name="常规 40 3" xfId="1426"/>
    <cellStyle name="常规 40 3 2" xfId="1427"/>
    <cellStyle name="常规 40 3 3" xfId="1428"/>
    <cellStyle name="常规 40 4" xfId="1429"/>
    <cellStyle name="常规 40 4 2" xfId="1430"/>
    <cellStyle name="常规 40 5" xfId="1431"/>
    <cellStyle name="常规 40 6" xfId="1432"/>
    <cellStyle name="常规 40 7" xfId="1433"/>
    <cellStyle name="常规 41" xfId="1434"/>
    <cellStyle name="常规 41 2" xfId="1435"/>
    <cellStyle name="常规 41 2 2" xfId="1436"/>
    <cellStyle name="常规 41 2 2 2" xfId="1437"/>
    <cellStyle name="常规 41 2 2 3" xfId="1438"/>
    <cellStyle name="常规 41 2 3" xfId="1439"/>
    <cellStyle name="常规 41 2 4" xfId="1440"/>
    <cellStyle name="常规 41 2 5" xfId="1441"/>
    <cellStyle name="常规 41 3" xfId="1442"/>
    <cellStyle name="常规 41 3 2" xfId="1443"/>
    <cellStyle name="常规 41 3 3" xfId="1444"/>
    <cellStyle name="常规 41 4" xfId="1445"/>
    <cellStyle name="常规 41 4 2" xfId="1446"/>
    <cellStyle name="常规 41 5" xfId="1447"/>
    <cellStyle name="常规 41 6" xfId="1448"/>
    <cellStyle name="常规 41 7" xfId="1449"/>
    <cellStyle name="常规 42" xfId="1450"/>
    <cellStyle name="常规 42 2" xfId="1451"/>
    <cellStyle name="常规 42 2 2" xfId="1452"/>
    <cellStyle name="常规 42 2 2 2" xfId="1453"/>
    <cellStyle name="常规 42 2 2 3" xfId="1454"/>
    <cellStyle name="常规 42 2 3" xfId="1455"/>
    <cellStyle name="常规 42 2 4" xfId="1456"/>
    <cellStyle name="常规 42 2 5" xfId="1457"/>
    <cellStyle name="常规 42 3" xfId="1458"/>
    <cellStyle name="常规 42 3 2" xfId="1459"/>
    <cellStyle name="常规 42 3 3" xfId="1460"/>
    <cellStyle name="常规 42 4" xfId="1461"/>
    <cellStyle name="常规 42 4 2" xfId="1462"/>
    <cellStyle name="常规 42 5" xfId="1463"/>
    <cellStyle name="常规 42 6" xfId="1464"/>
    <cellStyle name="常规 42 7" xfId="1465"/>
    <cellStyle name="常规 43" xfId="1466"/>
    <cellStyle name="常规 43 2" xfId="1467"/>
    <cellStyle name="常规 43 2 2" xfId="1468"/>
    <cellStyle name="常规 43 2 2 2" xfId="1469"/>
    <cellStyle name="常规 43 2 2 3" xfId="1470"/>
    <cellStyle name="常规 43 2 3" xfId="1471"/>
    <cellStyle name="常规 43 2 4" xfId="1472"/>
    <cellStyle name="常规 43 2 5" xfId="1473"/>
    <cellStyle name="常规 43 3" xfId="1474"/>
    <cellStyle name="常规 43 3 2" xfId="1475"/>
    <cellStyle name="常规 43 3 3" xfId="1476"/>
    <cellStyle name="常规 43 4" xfId="1477"/>
    <cellStyle name="常规 43 4 2" xfId="1478"/>
    <cellStyle name="常规 43 5" xfId="1479"/>
    <cellStyle name="常规 43 6" xfId="1480"/>
    <cellStyle name="常规 43 7" xfId="1481"/>
    <cellStyle name="常规 44" xfId="1482"/>
    <cellStyle name="常规 44 2" xfId="1483"/>
    <cellStyle name="常规 44 2 2" xfId="1484"/>
    <cellStyle name="常规 44 2 2 2" xfId="1485"/>
    <cellStyle name="常规 44 2 2 3" xfId="1486"/>
    <cellStyle name="常规 44 2 3" xfId="1487"/>
    <cellStyle name="常规 44 2 4" xfId="1488"/>
    <cellStyle name="常规 44 2 5" xfId="1489"/>
    <cellStyle name="常规 44 3" xfId="1490"/>
    <cellStyle name="常规 44 3 2" xfId="1491"/>
    <cellStyle name="常规 44 3 3" xfId="1492"/>
    <cellStyle name="常规 44 4" xfId="1493"/>
    <cellStyle name="常规 44 4 2" xfId="1494"/>
    <cellStyle name="常规 44 5" xfId="1495"/>
    <cellStyle name="常规 44 6" xfId="1496"/>
    <cellStyle name="常规 44 7" xfId="1497"/>
    <cellStyle name="常规 45" xfId="1498"/>
    <cellStyle name="常规 45 2" xfId="1499"/>
    <cellStyle name="常规 45 2 2" xfId="1500"/>
    <cellStyle name="常规 45 2 2 2" xfId="1501"/>
    <cellStyle name="常规 45 2 2 3" xfId="1502"/>
    <cellStyle name="常规 45 2 3" xfId="1503"/>
    <cellStyle name="常规 45 2 4" xfId="1504"/>
    <cellStyle name="常规 45 2 5" xfId="1505"/>
    <cellStyle name="常规 45 3" xfId="1506"/>
    <cellStyle name="常规 45 3 2" xfId="1507"/>
    <cellStyle name="常规 45 3 3" xfId="1508"/>
    <cellStyle name="常规 45 4" xfId="1509"/>
    <cellStyle name="常规 45 4 2" xfId="1510"/>
    <cellStyle name="常规 45 5" xfId="1511"/>
    <cellStyle name="常规 45 6" xfId="1512"/>
    <cellStyle name="常规 45 7" xfId="1513"/>
    <cellStyle name="常规 46" xfId="1514"/>
    <cellStyle name="常规 46 2" xfId="1515"/>
    <cellStyle name="常规 46 2 2" xfId="1516"/>
    <cellStyle name="常规 46 2 2 2" xfId="1517"/>
    <cellStyle name="常规 46 2 2 3" xfId="1518"/>
    <cellStyle name="常规 46 2 3" xfId="1519"/>
    <cellStyle name="常规 46 2 4" xfId="1520"/>
    <cellStyle name="常规 46 2 5" xfId="1521"/>
    <cellStyle name="常规 46 3" xfId="1522"/>
    <cellStyle name="常规 46 3 2" xfId="1523"/>
    <cellStyle name="常规 46 3 3" xfId="1524"/>
    <cellStyle name="常规 46 4" xfId="1525"/>
    <cellStyle name="常规 46 4 2" xfId="1526"/>
    <cellStyle name="常规 46 5" xfId="1527"/>
    <cellStyle name="常规 46 6" xfId="1528"/>
    <cellStyle name="常规 46 7" xfId="1529"/>
    <cellStyle name="常规 47" xfId="1530"/>
    <cellStyle name="常规 47 2" xfId="1531"/>
    <cellStyle name="常规 47 2 2" xfId="1532"/>
    <cellStyle name="常规 47 2 2 2" xfId="1533"/>
    <cellStyle name="常规 47 2 3" xfId="1534"/>
    <cellStyle name="常规 47 2 4" xfId="1535"/>
    <cellStyle name="常规 47 3" xfId="1536"/>
    <cellStyle name="常规 47 3 2" xfId="1537"/>
    <cellStyle name="常规 47 3 3" xfId="1538"/>
    <cellStyle name="常规 47 4" xfId="1539"/>
    <cellStyle name="常规 47 5" xfId="1540"/>
    <cellStyle name="常规 47 6" xfId="1541"/>
    <cellStyle name="常规 48" xfId="1542"/>
    <cellStyle name="常规 48 2" xfId="1543"/>
    <cellStyle name="常规 48 2 2" xfId="1544"/>
    <cellStyle name="常规 48 2 2 2" xfId="1545"/>
    <cellStyle name="常规 48 2 3" xfId="1546"/>
    <cellStyle name="常规 48 2 4" xfId="1547"/>
    <cellStyle name="常规 48 3" xfId="1548"/>
    <cellStyle name="常规 48 3 2" xfId="1549"/>
    <cellStyle name="常规 48 3 3" xfId="1550"/>
    <cellStyle name="常规 48 4" xfId="1551"/>
    <cellStyle name="常规 48 5" xfId="1552"/>
    <cellStyle name="常规 48 6" xfId="1553"/>
    <cellStyle name="常规 49" xfId="1554"/>
    <cellStyle name="常规 49 2" xfId="1555"/>
    <cellStyle name="常规 49 2 2" xfId="0"/>
    <cellStyle name="常规 49 2 2 2" xfId="0"/>
    <cellStyle name="常规 49 2 3" xfId="0"/>
    <cellStyle name="常规 49 2 4" xfId="0"/>
    <cellStyle name="常规 49 3" xfId="0"/>
    <cellStyle name="常规 49 3 2" xfId="0"/>
    <cellStyle name="常规 49 3 3" xfId="0"/>
    <cellStyle name="常规 49 4" xfId="0"/>
    <cellStyle name="常规 49 5" xfId="0"/>
    <cellStyle name="常规 49 6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4" xfId="0"/>
    <cellStyle name="常规 5 3 3" xfId="0"/>
    <cellStyle name="常规 5 3 3 2" xfId="0"/>
    <cellStyle name="常规 5 3 4" xfId="0"/>
    <cellStyle name="常规 5 3 5" xfId="0"/>
    <cellStyle name="常规 5 3 6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0 2" xfId="0"/>
    <cellStyle name="常规 50 2 2" xfId="0"/>
    <cellStyle name="常规 50 2 2 2" xfId="0"/>
    <cellStyle name="常规 50 2 3" xfId="0"/>
    <cellStyle name="常规 50 2 4" xfId="0"/>
    <cellStyle name="常规 50 3" xfId="0"/>
    <cellStyle name="常规 50 3 2" xfId="0"/>
    <cellStyle name="常规 50 3 3" xfId="0"/>
    <cellStyle name="常规 50 4" xfId="0"/>
    <cellStyle name="常规 50 5" xfId="0"/>
    <cellStyle name="常规 50 6" xfId="0"/>
    <cellStyle name="常规 51" xfId="0"/>
    <cellStyle name="常规 51 2" xfId="0"/>
    <cellStyle name="常规 51 2 2" xfId="0"/>
    <cellStyle name="常规 51 2 2 2" xfId="0"/>
    <cellStyle name="常规 51 2 3" xfId="0"/>
    <cellStyle name="常规 51 2 4" xfId="0"/>
    <cellStyle name="常规 51 3" xfId="0"/>
    <cellStyle name="常规 51 3 2" xfId="0"/>
    <cellStyle name="常规 51 3 3" xfId="0"/>
    <cellStyle name="常规 51 4" xfId="0"/>
    <cellStyle name="常规 51 5" xfId="0"/>
    <cellStyle name="常规 51 6" xfId="0"/>
    <cellStyle name="常规 52" xfId="0"/>
    <cellStyle name="常规 52 2" xfId="0"/>
    <cellStyle name="常规 52 2 2" xfId="0"/>
    <cellStyle name="常规 52 2 2 2" xfId="0"/>
    <cellStyle name="常规 52 2 3" xfId="0"/>
    <cellStyle name="常规 52 2 4" xfId="0"/>
    <cellStyle name="常规 52 3" xfId="0"/>
    <cellStyle name="常规 52 3 2" xfId="0"/>
    <cellStyle name="常规 52 3 3" xfId="0"/>
    <cellStyle name="常规 52 4" xfId="0"/>
    <cellStyle name="常规 52 5" xfId="0"/>
    <cellStyle name="常规 52 6" xfId="0"/>
    <cellStyle name="常规 53" xfId="0"/>
    <cellStyle name="常规 53 2" xfId="0"/>
    <cellStyle name="常规 53 2 2" xfId="0"/>
    <cellStyle name="常规 53 2 3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2 2" xfId="0"/>
    <cellStyle name="常规 54 2 3" xfId="0"/>
    <cellStyle name="常规 54 2 4" xfId="0"/>
    <cellStyle name="常规 54 3" xfId="0"/>
    <cellStyle name="常规 54 3 2" xfId="0"/>
    <cellStyle name="常规 54 3 3" xfId="0"/>
    <cellStyle name="常规 54 4" xfId="0"/>
    <cellStyle name="常规 54 5" xfId="0"/>
    <cellStyle name="常规 54 6" xfId="0"/>
    <cellStyle name="常规 55" xfId="0"/>
    <cellStyle name="常规 55 2" xfId="0"/>
    <cellStyle name="常规 55 2 2" xfId="0"/>
    <cellStyle name="常规 55 2 2 2" xfId="0"/>
    <cellStyle name="常规 55 2 3" xfId="0"/>
    <cellStyle name="常规 55 2 4" xfId="0"/>
    <cellStyle name="常规 55 3" xfId="0"/>
    <cellStyle name="常规 55 3 2" xfId="0"/>
    <cellStyle name="常规 55 3 3" xfId="0"/>
    <cellStyle name="常规 55 4" xfId="0"/>
    <cellStyle name="常规 55 5" xfId="0"/>
    <cellStyle name="常规 55 6" xfId="0"/>
    <cellStyle name="常规 56" xfId="0"/>
    <cellStyle name="常规 56 2" xfId="0"/>
    <cellStyle name="常规 56 2 2" xfId="0"/>
    <cellStyle name="常规 56 2 2 2" xfId="0"/>
    <cellStyle name="常规 56 2 3" xfId="0"/>
    <cellStyle name="常规 56 2 4" xfId="0"/>
    <cellStyle name="常规 56 3" xfId="0"/>
    <cellStyle name="常规 56 3 2" xfId="0"/>
    <cellStyle name="常规 56 3 3" xfId="0"/>
    <cellStyle name="常规 56 3 4" xfId="0"/>
    <cellStyle name="常规 56 4" xfId="0"/>
    <cellStyle name="常规 56 5" xfId="0"/>
    <cellStyle name="常规 56 6" xfId="0"/>
    <cellStyle name="常规 57" xfId="0"/>
    <cellStyle name="常规 57 2" xfId="0"/>
    <cellStyle name="常规 57 2 2" xfId="0"/>
    <cellStyle name="常规 57 2 2 2" xfId="0"/>
    <cellStyle name="常规 57 2 3" xfId="0"/>
    <cellStyle name="常规 57 2 4" xfId="0"/>
    <cellStyle name="常规 57 3" xfId="0"/>
    <cellStyle name="常规 57 3 2" xfId="0"/>
    <cellStyle name="常规 57 3 3" xfId="0"/>
    <cellStyle name="常规 57 4" xfId="0"/>
    <cellStyle name="常规 57 5" xfId="0"/>
    <cellStyle name="常规 57 6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6 2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3" xfId="0"/>
    <cellStyle name="常规 62 2 4" xfId="0"/>
    <cellStyle name="常规 62 3" xfId="0"/>
    <cellStyle name="常规 62 4" xfId="0"/>
    <cellStyle name="常规 62 5" xfId="0"/>
    <cellStyle name="常规 63" xfId="0"/>
    <cellStyle name="常规 63 2" xfId="0"/>
    <cellStyle name="常规 63 2 2" xfId="0"/>
    <cellStyle name="常规 63 2 3" xfId="0"/>
    <cellStyle name="常规 63 2 4" xfId="0"/>
    <cellStyle name="常规 63 3" xfId="0"/>
    <cellStyle name="常规 63 4" xfId="0"/>
    <cellStyle name="常规 63 5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3" xfId="0"/>
    <cellStyle name="常规 69 4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3 5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5 3" xfId="0"/>
    <cellStyle name="常规 75 4" xfId="0"/>
    <cellStyle name="常规 76" xfId="0"/>
    <cellStyle name="常规 76 2" xfId="0"/>
    <cellStyle name="常规 76 2 2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3" xfId="0"/>
    <cellStyle name="常规 77 3 2" xfId="0"/>
    <cellStyle name="常规 77 4" xfId="0"/>
    <cellStyle name="常规 77 5" xfId="0"/>
    <cellStyle name="常规 77 6" xfId="0"/>
    <cellStyle name="常规 78" xfId="0"/>
    <cellStyle name="常规 78 2" xfId="0"/>
    <cellStyle name="常规 78 3" xfId="0"/>
    <cellStyle name="常规 79" xfId="0"/>
    <cellStyle name="常规 79 2" xfId="0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6" xfId="0"/>
    <cellStyle name="常规 8 6 2" xfId="0"/>
    <cellStyle name="常规 8 7" xfId="0"/>
    <cellStyle name="常规 8 8" xfId="0"/>
    <cellStyle name="常规 8 9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3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4" xfId="0"/>
    <cellStyle name="标题 2 2 5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2 5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4" xfId="0"/>
    <cellStyle name="标题 5 5" xfId="0"/>
    <cellStyle name="标题 5 6" xfId="0"/>
    <cellStyle name="样式 1" xfId="0"/>
    <cellStyle name="样式 1 2" xfId="0"/>
    <cellStyle name="样式 1 2 2" xfId="0"/>
    <cellStyle name="样式 1 2 2 2" xfId="0"/>
    <cellStyle name="样式 1 2 3" xfId="0"/>
    <cellStyle name="样式 1 2 4" xfId="0"/>
    <cellStyle name="样式 1 3" xfId="0"/>
    <cellStyle name="样式 1 3 2" xfId="0"/>
    <cellStyle name="样式 1 4" xfId="0"/>
    <cellStyle name="样式 1 5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4" xfId="0"/>
    <cellStyle name="检查单元格 2 5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2 5" xfId="0"/>
    <cellStyle name="汇总 2 6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2 6" xfId="0"/>
    <cellStyle name="注释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4" xfId="0"/>
    <cellStyle name="解释性文本 2 5" xfId="0"/>
    <cellStyle name="解释性文本 2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4" xfId="0"/>
    <cellStyle name="警告文本 2 5" xfId="0"/>
    <cellStyle name="警告文本 2 6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2 6" xfId="0"/>
    <cellStyle name="超链接 2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2 6" xfId="0"/>
    <cellStyle name="输出 2" xfId="0"/>
    <cellStyle name="输出 2 2" xfId="0"/>
    <cellStyle name="输出 2 2 2" xfId="0"/>
    <cellStyle name="输出 2 2 3" xfId="0"/>
    <cellStyle name="输出 2 3" xfId="0"/>
    <cellStyle name="输出 2 4" xfId="0"/>
    <cellStyle name="输出 2 5" xfId="0"/>
    <cellStyle name="输出 2 6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4" xfId="0"/>
    <cellStyle name="链接单元格 2 5" xfId="0"/>
    <cellStyle name="链接单元格 2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F210"/>
    </sheetView>
  </sheetViews>
  <sheetFormatPr defaultColWidth="8.74609375" defaultRowHeight="35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3" width="4.5"/>
    <col collapsed="false" customWidth="false" hidden="false" outlineLevel="0" max="5" min="5" style="4" width="8.74"/>
    <col collapsed="false" customWidth="true" hidden="false" outlineLevel="0" max="6" min="6" style="5" width="7.12"/>
    <col collapsed="false" customWidth="true" hidden="false" outlineLevel="0" max="7" min="7" style="4" width="4.99"/>
    <col collapsed="false" customWidth="true" hidden="false" outlineLevel="0" max="8" min="8" style="1" width="10.62"/>
    <col collapsed="false" customWidth="true" hidden="false" outlineLevel="0" max="9" min="9" style="4" width="8.99"/>
    <col collapsed="false" customWidth="true" hidden="false" outlineLevel="0" max="24" min="10" style="6" width="8.99"/>
    <col collapsed="false" customWidth="false" hidden="false" outlineLevel="0" max="216" min="25" style="6" width="8.74"/>
    <col collapsed="false" customWidth="true" hidden="false" outlineLevel="0" max="247" min="217" style="6" width="8.99"/>
    <col collapsed="false" customWidth="false" hidden="false" outlineLevel="0" max="257" min="248" style="7" width="8.7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</row>
    <row r="3" s="1" customFormat="true" ht="30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5" t="n">
        <v>1026271</v>
      </c>
      <c r="F3" s="16" t="s">
        <v>13</v>
      </c>
      <c r="G3" s="17" t="s">
        <v>14</v>
      </c>
      <c r="H3" s="18" t="s">
        <v>15</v>
      </c>
      <c r="I3" s="15"/>
    </row>
    <row r="4" s="1" customFormat="true" ht="30" hidden="false" customHeight="true" outlineLevel="0" collapsed="false">
      <c r="A4" s="13" t="n">
        <v>2</v>
      </c>
      <c r="B4" s="14" t="s">
        <v>16</v>
      </c>
      <c r="C4" s="14" t="s">
        <v>17</v>
      </c>
      <c r="D4" s="14" t="s">
        <v>12</v>
      </c>
      <c r="E4" s="15" t="n">
        <v>1026272</v>
      </c>
      <c r="F4" s="16" t="s">
        <v>13</v>
      </c>
      <c r="G4" s="17" t="s">
        <v>14</v>
      </c>
      <c r="H4" s="18" t="s">
        <v>15</v>
      </c>
      <c r="I4" s="15"/>
    </row>
    <row r="5" s="1" customFormat="true" ht="30" hidden="false" customHeight="true" outlineLevel="0" collapsed="false">
      <c r="A5" s="13" t="n">
        <v>3</v>
      </c>
      <c r="B5" s="14" t="s">
        <v>18</v>
      </c>
      <c r="C5" s="14" t="s">
        <v>19</v>
      </c>
      <c r="D5" s="14" t="s">
        <v>12</v>
      </c>
      <c r="E5" s="15" t="n">
        <v>1026273</v>
      </c>
      <c r="F5" s="16" t="s">
        <v>13</v>
      </c>
      <c r="G5" s="17" t="s">
        <v>14</v>
      </c>
      <c r="H5" s="18" t="s">
        <v>15</v>
      </c>
      <c r="I5" s="15"/>
    </row>
    <row r="6" s="1" customFormat="true" ht="30" hidden="false" customHeight="true" outlineLevel="0" collapsed="false">
      <c r="A6" s="13" t="n">
        <v>4</v>
      </c>
      <c r="B6" s="14" t="s">
        <v>18</v>
      </c>
      <c r="C6" s="14" t="s">
        <v>20</v>
      </c>
      <c r="D6" s="14" t="s">
        <v>12</v>
      </c>
      <c r="E6" s="15" t="n">
        <v>1026274</v>
      </c>
      <c r="F6" s="16" t="s">
        <v>13</v>
      </c>
      <c r="G6" s="17" t="s">
        <v>14</v>
      </c>
      <c r="H6" s="18" t="s">
        <v>15</v>
      </c>
      <c r="I6" s="19"/>
    </row>
    <row r="7" s="1" customFormat="true" ht="30" hidden="false" customHeight="true" outlineLevel="0" collapsed="false">
      <c r="A7" s="13" t="n">
        <v>5</v>
      </c>
      <c r="B7" s="14" t="s">
        <v>18</v>
      </c>
      <c r="C7" s="14" t="s">
        <v>21</v>
      </c>
      <c r="D7" s="14" t="s">
        <v>12</v>
      </c>
      <c r="E7" s="15" t="n">
        <v>1026275</v>
      </c>
      <c r="F7" s="16" t="s">
        <v>13</v>
      </c>
      <c r="G7" s="17" t="s">
        <v>14</v>
      </c>
      <c r="H7" s="18" t="s">
        <v>15</v>
      </c>
      <c r="I7" s="19"/>
    </row>
    <row r="8" s="1" customFormat="true" ht="30" hidden="false" customHeight="true" outlineLevel="0" collapsed="false">
      <c r="A8" s="13" t="n">
        <v>6</v>
      </c>
      <c r="B8" s="14" t="s">
        <v>22</v>
      </c>
      <c r="C8" s="14" t="s">
        <v>23</v>
      </c>
      <c r="D8" s="14" t="s">
        <v>12</v>
      </c>
      <c r="E8" s="15" t="n">
        <v>1026276</v>
      </c>
      <c r="F8" s="16" t="s">
        <v>13</v>
      </c>
      <c r="G8" s="17" t="s">
        <v>14</v>
      </c>
      <c r="H8" s="18" t="s">
        <v>15</v>
      </c>
      <c r="I8" s="19"/>
    </row>
    <row r="9" s="20" customFormat="true" ht="30" hidden="false" customHeight="true" outlineLevel="0" collapsed="false">
      <c r="A9" s="13" t="n">
        <v>7</v>
      </c>
      <c r="B9" s="14" t="s">
        <v>22</v>
      </c>
      <c r="C9" s="14" t="s">
        <v>24</v>
      </c>
      <c r="D9" s="14" t="s">
        <v>12</v>
      </c>
      <c r="E9" s="15" t="n">
        <v>1026277</v>
      </c>
      <c r="F9" s="16" t="s">
        <v>13</v>
      </c>
      <c r="G9" s="17" t="s">
        <v>14</v>
      </c>
      <c r="H9" s="18" t="s">
        <v>15</v>
      </c>
      <c r="I9" s="19"/>
    </row>
    <row r="10" s="20" customFormat="true" ht="30" hidden="false" customHeight="true" outlineLevel="0" collapsed="false">
      <c r="A10" s="13" t="n">
        <v>8</v>
      </c>
      <c r="B10" s="14" t="s">
        <v>25</v>
      </c>
      <c r="C10" s="14" t="s">
        <v>26</v>
      </c>
      <c r="D10" s="14" t="s">
        <v>12</v>
      </c>
      <c r="E10" s="15" t="n">
        <v>1026278</v>
      </c>
      <c r="F10" s="16" t="s">
        <v>13</v>
      </c>
      <c r="G10" s="17" t="s">
        <v>14</v>
      </c>
      <c r="H10" s="18" t="s">
        <v>15</v>
      </c>
      <c r="I10" s="19"/>
    </row>
    <row r="11" s="1" customFormat="true" ht="30" hidden="false" customHeight="true" outlineLevel="0" collapsed="false">
      <c r="A11" s="13" t="n">
        <v>9</v>
      </c>
      <c r="B11" s="14" t="s">
        <v>27</v>
      </c>
      <c r="C11" s="14" t="s">
        <v>28</v>
      </c>
      <c r="D11" s="14" t="s">
        <v>12</v>
      </c>
      <c r="E11" s="15" t="n">
        <v>1026279</v>
      </c>
      <c r="F11" s="16" t="s">
        <v>13</v>
      </c>
      <c r="G11" s="17" t="s">
        <v>14</v>
      </c>
      <c r="H11" s="18" t="s">
        <v>15</v>
      </c>
      <c r="I11" s="19"/>
    </row>
    <row r="12" s="20" customFormat="true" ht="30" hidden="false" customHeight="true" outlineLevel="0" collapsed="false">
      <c r="A12" s="13" t="n">
        <v>10</v>
      </c>
      <c r="B12" s="14" t="s">
        <v>29</v>
      </c>
      <c r="C12" s="14" t="s">
        <v>30</v>
      </c>
      <c r="D12" s="14" t="s">
        <v>12</v>
      </c>
      <c r="E12" s="15" t="n">
        <v>1026280</v>
      </c>
      <c r="F12" s="16" t="s">
        <v>13</v>
      </c>
      <c r="G12" s="17" t="s">
        <v>14</v>
      </c>
      <c r="H12" s="18" t="s">
        <v>15</v>
      </c>
      <c r="I12" s="19"/>
    </row>
    <row r="13" s="20" customFormat="true" ht="30" hidden="false" customHeight="true" outlineLevel="0" collapsed="false">
      <c r="A13" s="13" t="n">
        <v>11</v>
      </c>
      <c r="B13" s="14" t="s">
        <v>31</v>
      </c>
      <c r="C13" s="14" t="s">
        <v>32</v>
      </c>
      <c r="D13" s="14" t="s">
        <v>12</v>
      </c>
      <c r="E13" s="15" t="n">
        <v>1026281</v>
      </c>
      <c r="F13" s="16" t="s">
        <v>13</v>
      </c>
      <c r="G13" s="17" t="s">
        <v>14</v>
      </c>
      <c r="H13" s="18" t="s">
        <v>15</v>
      </c>
      <c r="I13" s="19"/>
    </row>
    <row r="14" s="20" customFormat="true" ht="30" hidden="false" customHeight="true" outlineLevel="0" collapsed="false">
      <c r="A14" s="13" t="n">
        <v>12</v>
      </c>
      <c r="B14" s="14" t="s">
        <v>33</v>
      </c>
      <c r="C14" s="14" t="s">
        <v>34</v>
      </c>
      <c r="D14" s="14" t="s">
        <v>12</v>
      </c>
      <c r="E14" s="15" t="n">
        <v>1026282</v>
      </c>
      <c r="F14" s="16" t="s">
        <v>13</v>
      </c>
      <c r="G14" s="17" t="s">
        <v>14</v>
      </c>
      <c r="H14" s="18" t="s">
        <v>15</v>
      </c>
      <c r="I14" s="19"/>
    </row>
    <row r="15" s="20" customFormat="true" ht="30" hidden="false" customHeight="true" outlineLevel="0" collapsed="false">
      <c r="A15" s="13" t="n">
        <v>13</v>
      </c>
      <c r="B15" s="14" t="s">
        <v>33</v>
      </c>
      <c r="C15" s="14" t="s">
        <v>35</v>
      </c>
      <c r="D15" s="14" t="s">
        <v>12</v>
      </c>
      <c r="E15" s="15" t="n">
        <v>1026283</v>
      </c>
      <c r="F15" s="16" t="s">
        <v>13</v>
      </c>
      <c r="G15" s="17" t="s">
        <v>14</v>
      </c>
      <c r="H15" s="18" t="s">
        <v>15</v>
      </c>
      <c r="I15" s="19"/>
    </row>
    <row r="16" s="20" customFormat="true" ht="30" hidden="false" customHeight="true" outlineLevel="0" collapsed="false">
      <c r="A16" s="13" t="n">
        <v>14</v>
      </c>
      <c r="B16" s="14" t="s">
        <v>36</v>
      </c>
      <c r="C16" s="14" t="s">
        <v>37</v>
      </c>
      <c r="D16" s="14" t="s">
        <v>12</v>
      </c>
      <c r="E16" s="15" t="n">
        <v>1026284</v>
      </c>
      <c r="F16" s="16" t="s">
        <v>13</v>
      </c>
      <c r="G16" s="17" t="s">
        <v>14</v>
      </c>
      <c r="H16" s="18" t="s">
        <v>15</v>
      </c>
      <c r="I16" s="19"/>
    </row>
    <row r="17" s="1" customFormat="true" ht="30" hidden="false" customHeight="true" outlineLevel="0" collapsed="false">
      <c r="A17" s="13" t="n">
        <v>15</v>
      </c>
      <c r="B17" s="14" t="s">
        <v>36</v>
      </c>
      <c r="C17" s="14" t="s">
        <v>38</v>
      </c>
      <c r="D17" s="14" t="s">
        <v>12</v>
      </c>
      <c r="E17" s="15" t="n">
        <v>1026285</v>
      </c>
      <c r="F17" s="16" t="s">
        <v>13</v>
      </c>
      <c r="G17" s="17" t="s">
        <v>14</v>
      </c>
      <c r="H17" s="18" t="s">
        <v>15</v>
      </c>
      <c r="I17" s="19"/>
    </row>
    <row r="18" s="1" customFormat="true" ht="30" hidden="false" customHeight="true" outlineLevel="0" collapsed="false">
      <c r="A18" s="13" t="n">
        <v>16</v>
      </c>
      <c r="B18" s="14" t="s">
        <v>39</v>
      </c>
      <c r="C18" s="14" t="s">
        <v>40</v>
      </c>
      <c r="D18" s="14" t="s">
        <v>12</v>
      </c>
      <c r="E18" s="15" t="n">
        <v>1026286</v>
      </c>
      <c r="F18" s="16" t="s">
        <v>13</v>
      </c>
      <c r="G18" s="17" t="s">
        <v>14</v>
      </c>
      <c r="H18" s="18" t="s">
        <v>15</v>
      </c>
      <c r="I18" s="19"/>
    </row>
    <row r="19" s="1" customFormat="true" ht="30" hidden="false" customHeight="true" outlineLevel="0" collapsed="false">
      <c r="A19" s="13" t="n">
        <v>17</v>
      </c>
      <c r="B19" s="14" t="s">
        <v>39</v>
      </c>
      <c r="C19" s="14" t="s">
        <v>41</v>
      </c>
      <c r="D19" s="14" t="s">
        <v>12</v>
      </c>
      <c r="E19" s="15" t="n">
        <v>1026287</v>
      </c>
      <c r="F19" s="16" t="s">
        <v>13</v>
      </c>
      <c r="G19" s="17" t="s">
        <v>14</v>
      </c>
      <c r="H19" s="18" t="s">
        <v>15</v>
      </c>
      <c r="I19" s="19"/>
    </row>
    <row r="20" s="1" customFormat="true" ht="30" hidden="false" customHeight="true" outlineLevel="0" collapsed="false">
      <c r="A20" s="13" t="n">
        <v>18</v>
      </c>
      <c r="B20" s="14" t="s">
        <v>42</v>
      </c>
      <c r="C20" s="14" t="s">
        <v>43</v>
      </c>
      <c r="D20" s="14" t="s">
        <v>12</v>
      </c>
      <c r="E20" s="15" t="n">
        <v>1026288</v>
      </c>
      <c r="F20" s="16" t="s">
        <v>13</v>
      </c>
      <c r="G20" s="17" t="s">
        <v>14</v>
      </c>
      <c r="H20" s="18" t="s">
        <v>15</v>
      </c>
      <c r="I20" s="19"/>
    </row>
    <row r="21" s="1" customFormat="true" ht="30" hidden="false" customHeight="true" outlineLevel="0" collapsed="false">
      <c r="A21" s="13" t="n">
        <v>19</v>
      </c>
      <c r="B21" s="14" t="s">
        <v>44</v>
      </c>
      <c r="C21" s="14" t="s">
        <v>45</v>
      </c>
      <c r="D21" s="14" t="s">
        <v>12</v>
      </c>
      <c r="E21" s="15" t="n">
        <v>1026289</v>
      </c>
      <c r="F21" s="16" t="s">
        <v>13</v>
      </c>
      <c r="G21" s="17" t="s">
        <v>14</v>
      </c>
      <c r="H21" s="18" t="s">
        <v>15</v>
      </c>
      <c r="I21" s="1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s="1" customFormat="true" ht="30" hidden="false" customHeight="true" outlineLevel="0" collapsed="false">
      <c r="A22" s="13" t="n">
        <v>20</v>
      </c>
      <c r="B22" s="14" t="s">
        <v>44</v>
      </c>
      <c r="C22" s="14" t="s">
        <v>46</v>
      </c>
      <c r="D22" s="14" t="s">
        <v>12</v>
      </c>
      <c r="E22" s="15" t="n">
        <v>1026290</v>
      </c>
      <c r="F22" s="16" t="s">
        <v>13</v>
      </c>
      <c r="G22" s="17" t="s">
        <v>14</v>
      </c>
      <c r="H22" s="18" t="s">
        <v>15</v>
      </c>
      <c r="I22" s="1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s="1" customFormat="true" ht="30" hidden="false" customHeight="true" outlineLevel="0" collapsed="false">
      <c r="A23" s="13" t="n">
        <v>21</v>
      </c>
      <c r="B23" s="14" t="s">
        <v>42</v>
      </c>
      <c r="C23" s="14" t="s">
        <v>47</v>
      </c>
      <c r="D23" s="14" t="s">
        <v>12</v>
      </c>
      <c r="E23" s="15" t="n">
        <v>1026291</v>
      </c>
      <c r="F23" s="16" t="s">
        <v>13</v>
      </c>
      <c r="G23" s="17" t="s">
        <v>14</v>
      </c>
      <c r="H23" s="18" t="s">
        <v>15</v>
      </c>
      <c r="I23" s="1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s="20" customFormat="true" ht="30" hidden="false" customHeight="true" outlineLevel="0" collapsed="false">
      <c r="A24" s="13" t="n">
        <v>22</v>
      </c>
      <c r="B24" s="14" t="s">
        <v>48</v>
      </c>
      <c r="C24" s="14" t="s">
        <v>49</v>
      </c>
      <c r="D24" s="14" t="s">
        <v>12</v>
      </c>
      <c r="E24" s="15" t="n">
        <v>1026292</v>
      </c>
      <c r="F24" s="16" t="s">
        <v>13</v>
      </c>
      <c r="G24" s="17" t="s">
        <v>14</v>
      </c>
      <c r="H24" s="18" t="s">
        <v>15</v>
      </c>
      <c r="I24" s="19"/>
    </row>
    <row r="25" s="1" customFormat="true" ht="30" hidden="false" customHeight="true" outlineLevel="0" collapsed="false">
      <c r="A25" s="13" t="n">
        <v>23</v>
      </c>
      <c r="B25" s="14" t="s">
        <v>48</v>
      </c>
      <c r="C25" s="14" t="s">
        <v>50</v>
      </c>
      <c r="D25" s="14" t="s">
        <v>51</v>
      </c>
      <c r="E25" s="15" t="n">
        <v>1026293</v>
      </c>
      <c r="F25" s="16" t="s">
        <v>13</v>
      </c>
      <c r="G25" s="17" t="s">
        <v>14</v>
      </c>
      <c r="H25" s="18" t="s">
        <v>15</v>
      </c>
      <c r="I25" s="19"/>
    </row>
    <row r="26" s="21" customFormat="true" ht="35.1" hidden="false" customHeight="true" outlineLevel="0" collapsed="false">
      <c r="A26" s="13" t="n">
        <v>24</v>
      </c>
      <c r="B26" s="14" t="s">
        <v>52</v>
      </c>
      <c r="C26" s="14" t="s">
        <v>53</v>
      </c>
      <c r="D26" s="14" t="s">
        <v>12</v>
      </c>
      <c r="E26" s="15" t="n">
        <v>1026294</v>
      </c>
      <c r="F26" s="16" t="s">
        <v>13</v>
      </c>
      <c r="G26" s="17" t="s">
        <v>14</v>
      </c>
      <c r="H26" s="18" t="s">
        <v>15</v>
      </c>
      <c r="I26" s="19"/>
    </row>
    <row r="27" s="21" customFormat="true" ht="35.1" hidden="false" customHeight="true" outlineLevel="0" collapsed="false">
      <c r="A27" s="13" t="n">
        <v>25</v>
      </c>
      <c r="B27" s="14" t="s">
        <v>52</v>
      </c>
      <c r="C27" s="14" t="s">
        <v>54</v>
      </c>
      <c r="D27" s="14" t="s">
        <v>12</v>
      </c>
      <c r="E27" s="15" t="n">
        <v>1026295</v>
      </c>
      <c r="F27" s="16" t="s">
        <v>13</v>
      </c>
      <c r="G27" s="17" t="s">
        <v>14</v>
      </c>
      <c r="H27" s="18" t="s">
        <v>15</v>
      </c>
      <c r="I27" s="19"/>
    </row>
    <row r="28" s="21" customFormat="true" ht="35.1" hidden="false" customHeight="true" outlineLevel="0" collapsed="false">
      <c r="A28" s="13" t="n">
        <v>26</v>
      </c>
      <c r="B28" s="14" t="s">
        <v>55</v>
      </c>
      <c r="C28" s="14" t="s">
        <v>56</v>
      </c>
      <c r="D28" s="14" t="s">
        <v>12</v>
      </c>
      <c r="E28" s="15" t="n">
        <v>1026296</v>
      </c>
      <c r="F28" s="16" t="s">
        <v>13</v>
      </c>
      <c r="G28" s="17" t="s">
        <v>14</v>
      </c>
      <c r="H28" s="18" t="s">
        <v>15</v>
      </c>
      <c r="I28" s="19"/>
    </row>
    <row r="29" s="21" customFormat="true" ht="35.1" hidden="false" customHeight="true" outlineLevel="0" collapsed="false">
      <c r="A29" s="13" t="n">
        <v>27</v>
      </c>
      <c r="B29" s="14" t="s">
        <v>55</v>
      </c>
      <c r="C29" s="14" t="s">
        <v>57</v>
      </c>
      <c r="D29" s="14" t="s">
        <v>12</v>
      </c>
      <c r="E29" s="15" t="n">
        <v>1026297</v>
      </c>
      <c r="F29" s="16" t="s">
        <v>13</v>
      </c>
      <c r="G29" s="17" t="s">
        <v>14</v>
      </c>
      <c r="H29" s="18" t="s">
        <v>15</v>
      </c>
      <c r="I29" s="19"/>
    </row>
    <row r="30" s="21" customFormat="true" ht="35.1" hidden="false" customHeight="true" outlineLevel="0" collapsed="false">
      <c r="A30" s="13" t="n">
        <v>28</v>
      </c>
      <c r="B30" s="14" t="s">
        <v>58</v>
      </c>
      <c r="C30" s="14" t="s">
        <v>59</v>
      </c>
      <c r="D30" s="14" t="s">
        <v>12</v>
      </c>
      <c r="E30" s="15" t="n">
        <v>1026298</v>
      </c>
      <c r="F30" s="16" t="s">
        <v>13</v>
      </c>
      <c r="G30" s="17" t="s">
        <v>14</v>
      </c>
      <c r="H30" s="18" t="s">
        <v>15</v>
      </c>
      <c r="I30" s="19"/>
    </row>
    <row r="31" s="21" customFormat="true" ht="35.1" hidden="false" customHeight="true" outlineLevel="0" collapsed="false">
      <c r="A31" s="13" t="n">
        <v>29</v>
      </c>
      <c r="B31" s="14" t="s">
        <v>60</v>
      </c>
      <c r="C31" s="14" t="s">
        <v>61</v>
      </c>
      <c r="D31" s="14" t="s">
        <v>12</v>
      </c>
      <c r="E31" s="15" t="n">
        <v>1026299</v>
      </c>
      <c r="F31" s="16" t="s">
        <v>13</v>
      </c>
      <c r="G31" s="17" t="s">
        <v>14</v>
      </c>
      <c r="H31" s="18" t="s">
        <v>15</v>
      </c>
      <c r="I31" s="14" t="s">
        <v>62</v>
      </c>
    </row>
    <row r="32" s="21" customFormat="true" ht="35.1" hidden="false" customHeight="true" outlineLevel="0" collapsed="false">
      <c r="A32" s="13" t="n">
        <v>30</v>
      </c>
      <c r="B32" s="14" t="s">
        <v>63</v>
      </c>
      <c r="C32" s="14" t="s">
        <v>64</v>
      </c>
      <c r="D32" s="14" t="s">
        <v>12</v>
      </c>
      <c r="E32" s="15" t="n">
        <v>1026300</v>
      </c>
      <c r="F32" s="16" t="s">
        <v>13</v>
      </c>
      <c r="G32" s="17" t="s">
        <v>14</v>
      </c>
      <c r="H32" s="18" t="s">
        <v>15</v>
      </c>
      <c r="I32" s="14" t="s">
        <v>62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s="22" customFormat="true" ht="35.1" hidden="false" customHeight="true" outlineLevel="0" collapsed="false">
      <c r="A33" s="13" t="n">
        <v>31</v>
      </c>
      <c r="B33" s="14" t="s">
        <v>65</v>
      </c>
      <c r="C33" s="14" t="s">
        <v>66</v>
      </c>
      <c r="D33" s="14" t="s">
        <v>12</v>
      </c>
      <c r="E33" s="15" t="n">
        <v>1026301</v>
      </c>
      <c r="F33" s="16" t="s">
        <v>13</v>
      </c>
      <c r="G33" s="17" t="s">
        <v>14</v>
      </c>
      <c r="H33" s="18" t="s">
        <v>15</v>
      </c>
      <c r="I33" s="19"/>
    </row>
    <row r="34" s="21" customFormat="true" ht="35.1" hidden="false" customHeight="true" outlineLevel="0" collapsed="false">
      <c r="A34" s="13" t="n">
        <v>32</v>
      </c>
      <c r="B34" s="14" t="s">
        <v>67</v>
      </c>
      <c r="C34" s="14" t="s">
        <v>68</v>
      </c>
      <c r="D34" s="14" t="s">
        <v>12</v>
      </c>
      <c r="E34" s="15" t="n">
        <v>1026302</v>
      </c>
      <c r="F34" s="16" t="s">
        <v>13</v>
      </c>
      <c r="G34" s="17" t="s">
        <v>14</v>
      </c>
      <c r="H34" s="18" t="s">
        <v>15</v>
      </c>
      <c r="I34" s="19"/>
    </row>
    <row r="35" s="22" customFormat="true" ht="35.1" hidden="false" customHeight="true" outlineLevel="0" collapsed="false">
      <c r="A35" s="13" t="n">
        <v>33</v>
      </c>
      <c r="B35" s="14" t="s">
        <v>67</v>
      </c>
      <c r="C35" s="14" t="s">
        <v>69</v>
      </c>
      <c r="D35" s="14" t="s">
        <v>12</v>
      </c>
      <c r="E35" s="15" t="n">
        <v>1026303</v>
      </c>
      <c r="F35" s="16" t="s">
        <v>13</v>
      </c>
      <c r="G35" s="17" t="s">
        <v>14</v>
      </c>
      <c r="H35" s="18" t="s">
        <v>15</v>
      </c>
      <c r="I35" s="19"/>
    </row>
    <row r="36" s="22" customFormat="true" ht="35.1" hidden="false" customHeight="true" outlineLevel="0" collapsed="false">
      <c r="A36" s="13" t="n">
        <v>34</v>
      </c>
      <c r="B36" s="14" t="s">
        <v>70</v>
      </c>
      <c r="C36" s="23" t="s">
        <v>71</v>
      </c>
      <c r="D36" s="14" t="s">
        <v>12</v>
      </c>
      <c r="E36" s="15" t="n">
        <v>1026304</v>
      </c>
      <c r="F36" s="16" t="s">
        <v>13</v>
      </c>
      <c r="G36" s="17" t="s">
        <v>14</v>
      </c>
      <c r="H36" s="18" t="s">
        <v>15</v>
      </c>
      <c r="I36" s="19"/>
    </row>
    <row r="37" s="22" customFormat="true" ht="35.1" hidden="false" customHeight="true" outlineLevel="0" collapsed="false">
      <c r="A37" s="13" t="n">
        <v>35</v>
      </c>
      <c r="B37" s="14" t="s">
        <v>44</v>
      </c>
      <c r="C37" s="23" t="s">
        <v>72</v>
      </c>
      <c r="D37" s="14" t="s">
        <v>12</v>
      </c>
      <c r="E37" s="15" t="n">
        <v>1026305</v>
      </c>
      <c r="F37" s="16" t="s">
        <v>13</v>
      </c>
      <c r="G37" s="17" t="s">
        <v>14</v>
      </c>
      <c r="H37" s="18" t="s">
        <v>15</v>
      </c>
      <c r="I37" s="19"/>
    </row>
    <row r="38" s="22" customFormat="true" ht="35.1" hidden="false" customHeight="true" outlineLevel="0" collapsed="false">
      <c r="A38" s="13" t="n">
        <v>36</v>
      </c>
      <c r="B38" s="23" t="s">
        <v>73</v>
      </c>
      <c r="C38" s="23" t="s">
        <v>74</v>
      </c>
      <c r="D38" s="24" t="s">
        <v>12</v>
      </c>
      <c r="E38" s="15" t="n">
        <v>1026306</v>
      </c>
      <c r="F38" s="16" t="s">
        <v>13</v>
      </c>
      <c r="G38" s="17" t="s">
        <v>14</v>
      </c>
      <c r="H38" s="18" t="s">
        <v>15</v>
      </c>
      <c r="I38" s="1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22" customFormat="true" ht="35.1" hidden="false" customHeight="true" outlineLevel="0" collapsed="false">
      <c r="A39" s="13" t="n">
        <v>37</v>
      </c>
      <c r="B39" s="23" t="s">
        <v>75</v>
      </c>
      <c r="C39" s="23" t="s">
        <v>76</v>
      </c>
      <c r="D39" s="24" t="s">
        <v>12</v>
      </c>
      <c r="E39" s="15" t="n">
        <v>1026307</v>
      </c>
      <c r="F39" s="16" t="s">
        <v>13</v>
      </c>
      <c r="G39" s="17" t="s">
        <v>14</v>
      </c>
      <c r="H39" s="18" t="s">
        <v>15</v>
      </c>
      <c r="I39" s="15"/>
    </row>
    <row r="40" s="22" customFormat="true" ht="35.1" hidden="false" customHeight="true" outlineLevel="0" collapsed="false">
      <c r="A40" s="13" t="n">
        <v>38</v>
      </c>
      <c r="B40" s="23" t="s">
        <v>75</v>
      </c>
      <c r="C40" s="23" t="s">
        <v>77</v>
      </c>
      <c r="D40" s="24" t="s">
        <v>12</v>
      </c>
      <c r="E40" s="15" t="n">
        <v>1026308</v>
      </c>
      <c r="F40" s="16" t="s">
        <v>13</v>
      </c>
      <c r="G40" s="17" t="s">
        <v>14</v>
      </c>
      <c r="H40" s="18" t="s">
        <v>15</v>
      </c>
      <c r="I40" s="15"/>
    </row>
    <row r="41" s="22" customFormat="true" ht="35.1" hidden="false" customHeight="true" outlineLevel="0" collapsed="false">
      <c r="A41" s="13" t="n">
        <v>39</v>
      </c>
      <c r="B41" s="23" t="s">
        <v>60</v>
      </c>
      <c r="C41" s="23" t="s">
        <v>78</v>
      </c>
      <c r="D41" s="23" t="s">
        <v>12</v>
      </c>
      <c r="E41" s="15" t="n">
        <v>1026309</v>
      </c>
      <c r="F41" s="16" t="s">
        <v>13</v>
      </c>
      <c r="G41" s="17" t="s">
        <v>14</v>
      </c>
      <c r="H41" s="18" t="s">
        <v>15</v>
      </c>
      <c r="I41" s="19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33" customFormat="true" ht="35.1" hidden="false" customHeight="true" outlineLevel="0" collapsed="false">
      <c r="A42" s="25" t="n">
        <v>40</v>
      </c>
      <c r="B42" s="26" t="s">
        <v>60</v>
      </c>
      <c r="C42" s="26" t="s">
        <v>79</v>
      </c>
      <c r="D42" s="27" t="s">
        <v>12</v>
      </c>
      <c r="E42" s="28" t="n">
        <v>1026310</v>
      </c>
      <c r="F42" s="16" t="s">
        <v>13</v>
      </c>
      <c r="G42" s="29" t="s">
        <v>14</v>
      </c>
      <c r="H42" s="30" t="s">
        <v>15</v>
      </c>
      <c r="I42" s="31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</row>
    <row r="43" s="22" customFormat="true" ht="35.1" hidden="false" customHeight="true" outlineLevel="0" collapsed="false">
      <c r="A43" s="13" t="n">
        <v>41</v>
      </c>
      <c r="B43" s="34" t="s">
        <v>18</v>
      </c>
      <c r="C43" s="35" t="s">
        <v>80</v>
      </c>
      <c r="D43" s="35" t="s">
        <v>12</v>
      </c>
      <c r="E43" s="15" t="n">
        <v>2085018</v>
      </c>
      <c r="F43" s="16" t="s">
        <v>13</v>
      </c>
      <c r="G43" s="18" t="s">
        <v>81</v>
      </c>
      <c r="H43" s="18" t="s">
        <v>15</v>
      </c>
      <c r="I43" s="15"/>
    </row>
    <row r="44" s="22" customFormat="true" ht="35.1" hidden="false" customHeight="true" outlineLevel="0" collapsed="false">
      <c r="A44" s="13" t="n">
        <v>42</v>
      </c>
      <c r="B44" s="34" t="s">
        <v>18</v>
      </c>
      <c r="C44" s="35" t="s">
        <v>82</v>
      </c>
      <c r="D44" s="35" t="s">
        <v>12</v>
      </c>
      <c r="E44" s="15" t="n">
        <v>2085019</v>
      </c>
      <c r="F44" s="16" t="s">
        <v>13</v>
      </c>
      <c r="G44" s="18" t="s">
        <v>81</v>
      </c>
      <c r="H44" s="18" t="s">
        <v>15</v>
      </c>
      <c r="I44" s="15"/>
    </row>
    <row r="45" s="22" customFormat="true" ht="35.1" hidden="false" customHeight="true" outlineLevel="0" collapsed="false">
      <c r="A45" s="13" t="n">
        <v>43</v>
      </c>
      <c r="B45" s="34" t="s">
        <v>18</v>
      </c>
      <c r="C45" s="35" t="s">
        <v>83</v>
      </c>
      <c r="D45" s="35" t="s">
        <v>12</v>
      </c>
      <c r="E45" s="15" t="n">
        <v>2085020</v>
      </c>
      <c r="F45" s="16" t="s">
        <v>13</v>
      </c>
      <c r="G45" s="18" t="s">
        <v>81</v>
      </c>
      <c r="H45" s="18" t="s">
        <v>15</v>
      </c>
      <c r="I45" s="15"/>
    </row>
    <row r="46" s="22" customFormat="true" ht="35.1" hidden="false" customHeight="true" outlineLevel="0" collapsed="false">
      <c r="A46" s="13" t="n">
        <v>44</v>
      </c>
      <c r="B46" s="34" t="s">
        <v>18</v>
      </c>
      <c r="C46" s="35" t="s">
        <v>84</v>
      </c>
      <c r="D46" s="35" t="s">
        <v>12</v>
      </c>
      <c r="E46" s="15" t="n">
        <v>2085021</v>
      </c>
      <c r="F46" s="16" t="s">
        <v>13</v>
      </c>
      <c r="G46" s="18" t="s">
        <v>81</v>
      </c>
      <c r="H46" s="18" t="s">
        <v>15</v>
      </c>
      <c r="I46" s="19"/>
    </row>
    <row r="47" s="22" customFormat="true" ht="35.1" hidden="false" customHeight="true" outlineLevel="0" collapsed="false">
      <c r="A47" s="13" t="n">
        <v>45</v>
      </c>
      <c r="B47" s="34" t="s">
        <v>85</v>
      </c>
      <c r="C47" s="35" t="s">
        <v>86</v>
      </c>
      <c r="D47" s="35" t="s">
        <v>51</v>
      </c>
      <c r="E47" s="15" t="n">
        <v>2085022</v>
      </c>
      <c r="F47" s="16" t="s">
        <v>13</v>
      </c>
      <c r="G47" s="18" t="s">
        <v>81</v>
      </c>
      <c r="H47" s="18" t="s">
        <v>15</v>
      </c>
      <c r="I47" s="1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</row>
    <row r="48" s="22" customFormat="true" ht="35.1" hidden="false" customHeight="true" outlineLevel="0" collapsed="false">
      <c r="A48" s="13" t="n">
        <v>46</v>
      </c>
      <c r="B48" s="34" t="s">
        <v>22</v>
      </c>
      <c r="C48" s="35" t="s">
        <v>87</v>
      </c>
      <c r="D48" s="35" t="s">
        <v>12</v>
      </c>
      <c r="E48" s="15" t="n">
        <v>2085023</v>
      </c>
      <c r="F48" s="16" t="s">
        <v>13</v>
      </c>
      <c r="G48" s="18" t="s">
        <v>81</v>
      </c>
      <c r="H48" s="18" t="s">
        <v>15</v>
      </c>
      <c r="I48" s="19"/>
    </row>
    <row r="49" s="22" customFormat="true" ht="35.1" hidden="false" customHeight="true" outlineLevel="0" collapsed="false">
      <c r="A49" s="13" t="n">
        <v>47</v>
      </c>
      <c r="B49" s="34" t="s">
        <v>22</v>
      </c>
      <c r="C49" s="35" t="s">
        <v>88</v>
      </c>
      <c r="D49" s="35" t="s">
        <v>12</v>
      </c>
      <c r="E49" s="15" t="n">
        <v>2085024</v>
      </c>
      <c r="F49" s="16" t="s">
        <v>13</v>
      </c>
      <c r="G49" s="18" t="s">
        <v>81</v>
      </c>
      <c r="H49" s="18" t="s">
        <v>15</v>
      </c>
      <c r="I49" s="19"/>
    </row>
    <row r="50" s="22" customFormat="true" ht="35.45" hidden="false" customHeight="true" outlineLevel="0" collapsed="false">
      <c r="A50" s="13" t="n">
        <v>48</v>
      </c>
      <c r="B50" s="34" t="s">
        <v>89</v>
      </c>
      <c r="C50" s="35" t="s">
        <v>90</v>
      </c>
      <c r="D50" s="35" t="s">
        <v>12</v>
      </c>
      <c r="E50" s="15" t="n">
        <v>2085025</v>
      </c>
      <c r="F50" s="16" t="s">
        <v>13</v>
      </c>
      <c r="G50" s="18" t="s">
        <v>81</v>
      </c>
      <c r="H50" s="18" t="s">
        <v>15</v>
      </c>
      <c r="I50" s="19"/>
    </row>
    <row r="51" s="22" customFormat="true" ht="35.1" hidden="false" customHeight="true" outlineLevel="0" collapsed="false">
      <c r="A51" s="13" t="n">
        <v>49</v>
      </c>
      <c r="B51" s="34" t="s">
        <v>91</v>
      </c>
      <c r="C51" s="35" t="s">
        <v>92</v>
      </c>
      <c r="D51" s="35" t="s">
        <v>12</v>
      </c>
      <c r="E51" s="15" t="n">
        <v>2085026</v>
      </c>
      <c r="F51" s="16" t="s">
        <v>13</v>
      </c>
      <c r="G51" s="18" t="s">
        <v>81</v>
      </c>
      <c r="H51" s="18" t="s">
        <v>15</v>
      </c>
      <c r="I51" s="19"/>
    </row>
    <row r="52" s="22" customFormat="true" ht="35.1" hidden="false" customHeight="true" outlineLevel="0" collapsed="false">
      <c r="A52" s="13" t="n">
        <v>50</v>
      </c>
      <c r="B52" s="34" t="s">
        <v>29</v>
      </c>
      <c r="C52" s="35" t="s">
        <v>93</v>
      </c>
      <c r="D52" s="35" t="s">
        <v>12</v>
      </c>
      <c r="E52" s="15" t="n">
        <v>2085027</v>
      </c>
      <c r="F52" s="16" t="s">
        <v>13</v>
      </c>
      <c r="G52" s="18" t="s">
        <v>81</v>
      </c>
      <c r="H52" s="18" t="s">
        <v>15</v>
      </c>
      <c r="I52" s="19"/>
    </row>
    <row r="53" s="22" customFormat="true" ht="35.1" hidden="false" customHeight="true" outlineLevel="0" collapsed="false">
      <c r="A53" s="13" t="n">
        <v>51</v>
      </c>
      <c r="B53" s="34" t="s">
        <v>94</v>
      </c>
      <c r="C53" s="35" t="s">
        <v>95</v>
      </c>
      <c r="D53" s="35" t="s">
        <v>12</v>
      </c>
      <c r="E53" s="15" t="n">
        <v>2085028</v>
      </c>
      <c r="F53" s="16" t="s">
        <v>13</v>
      </c>
      <c r="G53" s="18" t="s">
        <v>81</v>
      </c>
      <c r="H53" s="18" t="s">
        <v>15</v>
      </c>
      <c r="I53" s="1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</row>
    <row r="54" s="22" customFormat="true" ht="35.1" hidden="false" customHeight="true" outlineLevel="0" collapsed="false">
      <c r="A54" s="13" t="n">
        <v>52</v>
      </c>
      <c r="B54" s="34" t="s">
        <v>94</v>
      </c>
      <c r="C54" s="35" t="s">
        <v>96</v>
      </c>
      <c r="D54" s="35" t="s">
        <v>12</v>
      </c>
      <c r="E54" s="15" t="n">
        <v>2085029</v>
      </c>
      <c r="F54" s="16" t="s">
        <v>13</v>
      </c>
      <c r="G54" s="18" t="s">
        <v>81</v>
      </c>
      <c r="H54" s="18" t="s">
        <v>15</v>
      </c>
      <c r="I54" s="1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</row>
    <row r="55" s="22" customFormat="true" ht="35.1" hidden="false" customHeight="true" outlineLevel="0" collapsed="false">
      <c r="A55" s="13" t="n">
        <v>53</v>
      </c>
      <c r="B55" s="34" t="s">
        <v>94</v>
      </c>
      <c r="C55" s="35" t="s">
        <v>97</v>
      </c>
      <c r="D55" s="35" t="s">
        <v>12</v>
      </c>
      <c r="E55" s="15" t="n">
        <v>2085030</v>
      </c>
      <c r="F55" s="16" t="s">
        <v>13</v>
      </c>
      <c r="G55" s="18" t="s">
        <v>81</v>
      </c>
      <c r="H55" s="18" t="s">
        <v>15</v>
      </c>
      <c r="I55" s="1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</row>
    <row r="56" s="22" customFormat="true" ht="35.1" hidden="false" customHeight="true" outlineLevel="0" collapsed="false">
      <c r="A56" s="13" t="n">
        <v>54</v>
      </c>
      <c r="B56" s="34" t="s">
        <v>94</v>
      </c>
      <c r="C56" s="35" t="s">
        <v>98</v>
      </c>
      <c r="D56" s="35" t="s">
        <v>12</v>
      </c>
      <c r="E56" s="15" t="n">
        <v>2085031</v>
      </c>
      <c r="F56" s="16" t="s">
        <v>13</v>
      </c>
      <c r="G56" s="18" t="s">
        <v>81</v>
      </c>
      <c r="H56" s="18" t="s">
        <v>15</v>
      </c>
      <c r="I56" s="19"/>
    </row>
    <row r="57" s="22" customFormat="true" ht="35.1" hidden="false" customHeight="true" outlineLevel="0" collapsed="false">
      <c r="A57" s="13" t="n">
        <v>55</v>
      </c>
      <c r="B57" s="34" t="s">
        <v>94</v>
      </c>
      <c r="C57" s="35" t="s">
        <v>99</v>
      </c>
      <c r="D57" s="35" t="s">
        <v>51</v>
      </c>
      <c r="E57" s="15" t="n">
        <v>2085032</v>
      </c>
      <c r="F57" s="16" t="s">
        <v>13</v>
      </c>
      <c r="G57" s="18" t="s">
        <v>81</v>
      </c>
      <c r="H57" s="18" t="s">
        <v>15</v>
      </c>
      <c r="I57" s="19"/>
    </row>
    <row r="58" s="22" customFormat="true" ht="35.1" hidden="false" customHeight="true" outlineLevel="0" collapsed="false">
      <c r="A58" s="13" t="n">
        <v>56</v>
      </c>
      <c r="B58" s="34" t="s">
        <v>31</v>
      </c>
      <c r="C58" s="35" t="s">
        <v>100</v>
      </c>
      <c r="D58" s="35" t="s">
        <v>12</v>
      </c>
      <c r="E58" s="15" t="n">
        <v>2085033</v>
      </c>
      <c r="F58" s="16" t="s">
        <v>13</v>
      </c>
      <c r="G58" s="18" t="s">
        <v>81</v>
      </c>
      <c r="H58" s="18" t="s">
        <v>15</v>
      </c>
      <c r="I58" s="19"/>
    </row>
    <row r="59" s="22" customFormat="true" ht="35.1" hidden="false" customHeight="true" outlineLevel="0" collapsed="false">
      <c r="A59" s="13" t="n">
        <v>57</v>
      </c>
      <c r="B59" s="34" t="s">
        <v>31</v>
      </c>
      <c r="C59" s="35" t="s">
        <v>101</v>
      </c>
      <c r="D59" s="35" t="s">
        <v>51</v>
      </c>
      <c r="E59" s="15" t="n">
        <v>2085034</v>
      </c>
      <c r="F59" s="16" t="s">
        <v>13</v>
      </c>
      <c r="G59" s="18" t="s">
        <v>81</v>
      </c>
      <c r="H59" s="18" t="s">
        <v>15</v>
      </c>
      <c r="I59" s="1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</row>
    <row r="60" s="6" customFormat="true" ht="35.1" hidden="false" customHeight="true" outlineLevel="0" collapsed="false">
      <c r="A60" s="13" t="n">
        <v>58</v>
      </c>
      <c r="B60" s="34" t="s">
        <v>31</v>
      </c>
      <c r="C60" s="35" t="s">
        <v>102</v>
      </c>
      <c r="D60" s="35" t="s">
        <v>12</v>
      </c>
      <c r="E60" s="15" t="n">
        <v>2085035</v>
      </c>
      <c r="F60" s="16" t="s">
        <v>13</v>
      </c>
      <c r="G60" s="18" t="s">
        <v>81</v>
      </c>
      <c r="H60" s="18" t="s">
        <v>15</v>
      </c>
      <c r="I60" s="19"/>
    </row>
    <row r="61" s="22" customFormat="true" ht="35.1" hidden="false" customHeight="true" outlineLevel="0" collapsed="false">
      <c r="A61" s="13" t="n">
        <v>59</v>
      </c>
      <c r="B61" s="34" t="s">
        <v>31</v>
      </c>
      <c r="C61" s="35" t="s">
        <v>103</v>
      </c>
      <c r="D61" s="35" t="s">
        <v>12</v>
      </c>
      <c r="E61" s="15" t="n">
        <v>2085036</v>
      </c>
      <c r="F61" s="16" t="s">
        <v>13</v>
      </c>
      <c r="G61" s="18" t="s">
        <v>81</v>
      </c>
      <c r="H61" s="18" t="s">
        <v>15</v>
      </c>
      <c r="I61" s="1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</row>
    <row r="62" s="22" customFormat="true" ht="35.1" hidden="false" customHeight="true" outlineLevel="0" collapsed="false">
      <c r="A62" s="13" t="n">
        <v>60</v>
      </c>
      <c r="B62" s="34" t="s">
        <v>31</v>
      </c>
      <c r="C62" s="35" t="s">
        <v>104</v>
      </c>
      <c r="D62" s="35" t="s">
        <v>12</v>
      </c>
      <c r="E62" s="15" t="n">
        <v>2085037</v>
      </c>
      <c r="F62" s="16" t="s">
        <v>13</v>
      </c>
      <c r="G62" s="18" t="s">
        <v>81</v>
      </c>
      <c r="H62" s="18" t="s">
        <v>15</v>
      </c>
      <c r="I62" s="19"/>
    </row>
    <row r="63" s="22" customFormat="true" ht="35.1" hidden="false" customHeight="true" outlineLevel="0" collapsed="false">
      <c r="A63" s="13" t="n">
        <v>61</v>
      </c>
      <c r="B63" s="34" t="s">
        <v>36</v>
      </c>
      <c r="C63" s="35" t="s">
        <v>105</v>
      </c>
      <c r="D63" s="35" t="s">
        <v>12</v>
      </c>
      <c r="E63" s="15" t="n">
        <v>2085038</v>
      </c>
      <c r="F63" s="16" t="s">
        <v>13</v>
      </c>
      <c r="G63" s="18" t="s">
        <v>81</v>
      </c>
      <c r="H63" s="18" t="s">
        <v>15</v>
      </c>
      <c r="I63" s="1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</row>
    <row r="64" s="21" customFormat="true" ht="35.1" hidden="false" customHeight="true" outlineLevel="0" collapsed="false">
      <c r="A64" s="13" t="n">
        <v>62</v>
      </c>
      <c r="B64" s="34" t="s">
        <v>106</v>
      </c>
      <c r="C64" s="35" t="s">
        <v>107</v>
      </c>
      <c r="D64" s="35" t="s">
        <v>12</v>
      </c>
      <c r="E64" s="15" t="n">
        <v>2085039</v>
      </c>
      <c r="F64" s="16" t="s">
        <v>13</v>
      </c>
      <c r="G64" s="18" t="s">
        <v>81</v>
      </c>
      <c r="H64" s="18" t="s">
        <v>15</v>
      </c>
      <c r="I64" s="19"/>
    </row>
    <row r="65" s="21" customFormat="true" ht="35.1" hidden="false" customHeight="true" outlineLevel="0" collapsed="false">
      <c r="A65" s="13" t="n">
        <v>63</v>
      </c>
      <c r="B65" s="34" t="s">
        <v>106</v>
      </c>
      <c r="C65" s="35" t="s">
        <v>108</v>
      </c>
      <c r="D65" s="35" t="s">
        <v>12</v>
      </c>
      <c r="E65" s="15" t="n">
        <v>2085040</v>
      </c>
      <c r="F65" s="16" t="s">
        <v>13</v>
      </c>
      <c r="G65" s="18" t="s">
        <v>81</v>
      </c>
      <c r="H65" s="18" t="s">
        <v>15</v>
      </c>
      <c r="I65" s="19"/>
    </row>
    <row r="66" s="21" customFormat="true" ht="35.1" hidden="false" customHeight="true" outlineLevel="0" collapsed="false">
      <c r="A66" s="13" t="n">
        <v>64</v>
      </c>
      <c r="B66" s="34" t="s">
        <v>33</v>
      </c>
      <c r="C66" s="35" t="s">
        <v>109</v>
      </c>
      <c r="D66" s="35" t="s">
        <v>12</v>
      </c>
      <c r="E66" s="15" t="n">
        <v>2085041</v>
      </c>
      <c r="F66" s="16" t="s">
        <v>13</v>
      </c>
      <c r="G66" s="18" t="s">
        <v>81</v>
      </c>
      <c r="H66" s="18" t="s">
        <v>15</v>
      </c>
      <c r="I66" s="19"/>
    </row>
    <row r="67" s="21" customFormat="true" ht="35.1" hidden="false" customHeight="true" outlineLevel="0" collapsed="false">
      <c r="A67" s="13" t="n">
        <v>65</v>
      </c>
      <c r="B67" s="34" t="s">
        <v>33</v>
      </c>
      <c r="C67" s="35" t="s">
        <v>110</v>
      </c>
      <c r="D67" s="35" t="s">
        <v>12</v>
      </c>
      <c r="E67" s="15" t="n">
        <v>2085042</v>
      </c>
      <c r="F67" s="16" t="s">
        <v>13</v>
      </c>
      <c r="G67" s="18" t="s">
        <v>81</v>
      </c>
      <c r="H67" s="18" t="s">
        <v>15</v>
      </c>
      <c r="I67" s="19"/>
    </row>
    <row r="68" s="21" customFormat="true" ht="35.1" hidden="false" customHeight="true" outlineLevel="0" collapsed="false">
      <c r="A68" s="13" t="n">
        <v>66</v>
      </c>
      <c r="B68" s="34" t="s">
        <v>33</v>
      </c>
      <c r="C68" s="35" t="s">
        <v>111</v>
      </c>
      <c r="D68" s="35" t="s">
        <v>12</v>
      </c>
      <c r="E68" s="15" t="n">
        <v>2085043</v>
      </c>
      <c r="F68" s="16" t="s">
        <v>13</v>
      </c>
      <c r="G68" s="18" t="s">
        <v>81</v>
      </c>
      <c r="H68" s="18" t="s">
        <v>15</v>
      </c>
      <c r="I68" s="1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</row>
    <row r="69" s="21" customFormat="true" ht="35.1" hidden="false" customHeight="true" outlineLevel="0" collapsed="false">
      <c r="A69" s="13" t="n">
        <v>67</v>
      </c>
      <c r="B69" s="34" t="s">
        <v>33</v>
      </c>
      <c r="C69" s="35" t="s">
        <v>112</v>
      </c>
      <c r="D69" s="35" t="s">
        <v>12</v>
      </c>
      <c r="E69" s="15" t="n">
        <v>2085044</v>
      </c>
      <c r="F69" s="16" t="s">
        <v>13</v>
      </c>
      <c r="G69" s="18" t="s">
        <v>81</v>
      </c>
      <c r="H69" s="18" t="s">
        <v>15</v>
      </c>
      <c r="I69" s="19"/>
    </row>
    <row r="70" s="21" customFormat="true" ht="35.1" hidden="false" customHeight="true" outlineLevel="0" collapsed="false">
      <c r="A70" s="13" t="n">
        <v>68</v>
      </c>
      <c r="B70" s="34" t="s">
        <v>33</v>
      </c>
      <c r="C70" s="35" t="s">
        <v>113</v>
      </c>
      <c r="D70" s="35" t="s">
        <v>12</v>
      </c>
      <c r="E70" s="15" t="n">
        <v>2085045</v>
      </c>
      <c r="F70" s="16" t="s">
        <v>13</v>
      </c>
      <c r="G70" s="18" t="s">
        <v>81</v>
      </c>
      <c r="H70" s="18" t="s">
        <v>15</v>
      </c>
      <c r="I70" s="19"/>
    </row>
    <row r="71" s="21" customFormat="true" ht="35.1" hidden="false" customHeight="true" outlineLevel="0" collapsed="false">
      <c r="A71" s="13" t="n">
        <v>69</v>
      </c>
      <c r="B71" s="34" t="s">
        <v>33</v>
      </c>
      <c r="C71" s="35" t="s">
        <v>114</v>
      </c>
      <c r="D71" s="35" t="s">
        <v>12</v>
      </c>
      <c r="E71" s="15" t="n">
        <v>2085046</v>
      </c>
      <c r="F71" s="16" t="s">
        <v>13</v>
      </c>
      <c r="G71" s="18" t="s">
        <v>81</v>
      </c>
      <c r="H71" s="18" t="s">
        <v>15</v>
      </c>
      <c r="I71" s="19"/>
    </row>
    <row r="72" s="22" customFormat="true" ht="35.1" hidden="false" customHeight="true" outlineLevel="0" collapsed="false">
      <c r="A72" s="13" t="n">
        <v>70</v>
      </c>
      <c r="B72" s="34" t="s">
        <v>33</v>
      </c>
      <c r="C72" s="35" t="s">
        <v>115</v>
      </c>
      <c r="D72" s="35" t="s">
        <v>12</v>
      </c>
      <c r="E72" s="15" t="n">
        <v>2085047</v>
      </c>
      <c r="F72" s="16" t="s">
        <v>13</v>
      </c>
      <c r="G72" s="18" t="s">
        <v>81</v>
      </c>
      <c r="H72" s="18" t="s">
        <v>15</v>
      </c>
      <c r="I72" s="19"/>
    </row>
    <row r="73" s="22" customFormat="true" ht="35.1" hidden="false" customHeight="true" outlineLevel="0" collapsed="false">
      <c r="A73" s="13" t="n">
        <v>71</v>
      </c>
      <c r="B73" s="34" t="s">
        <v>33</v>
      </c>
      <c r="C73" s="35" t="s">
        <v>116</v>
      </c>
      <c r="D73" s="35" t="s">
        <v>12</v>
      </c>
      <c r="E73" s="15" t="n">
        <v>2085048</v>
      </c>
      <c r="F73" s="16" t="s">
        <v>13</v>
      </c>
      <c r="G73" s="18" t="s">
        <v>81</v>
      </c>
      <c r="H73" s="18" t="s">
        <v>15</v>
      </c>
      <c r="I73" s="19"/>
    </row>
    <row r="74" s="22" customFormat="true" ht="35.1" hidden="false" customHeight="true" outlineLevel="0" collapsed="false">
      <c r="A74" s="13" t="n">
        <v>72</v>
      </c>
      <c r="B74" s="34" t="s">
        <v>33</v>
      </c>
      <c r="C74" s="35" t="s">
        <v>117</v>
      </c>
      <c r="D74" s="35" t="s">
        <v>12</v>
      </c>
      <c r="E74" s="15" t="n">
        <v>2085049</v>
      </c>
      <c r="F74" s="16" t="s">
        <v>13</v>
      </c>
      <c r="G74" s="18" t="s">
        <v>81</v>
      </c>
      <c r="H74" s="18" t="s">
        <v>15</v>
      </c>
      <c r="I74" s="19"/>
    </row>
    <row r="75" s="22" customFormat="true" ht="35.1" hidden="false" customHeight="true" outlineLevel="0" collapsed="false">
      <c r="A75" s="13" t="n">
        <v>73</v>
      </c>
      <c r="B75" s="34" t="s">
        <v>118</v>
      </c>
      <c r="C75" s="35" t="s">
        <v>119</v>
      </c>
      <c r="D75" s="35" t="s">
        <v>12</v>
      </c>
      <c r="E75" s="15" t="n">
        <v>2085050</v>
      </c>
      <c r="F75" s="16" t="s">
        <v>13</v>
      </c>
      <c r="G75" s="18" t="s">
        <v>81</v>
      </c>
      <c r="H75" s="18" t="s">
        <v>15</v>
      </c>
      <c r="I75" s="19"/>
    </row>
    <row r="76" s="22" customFormat="true" ht="35.1" hidden="false" customHeight="true" outlineLevel="0" collapsed="false">
      <c r="A76" s="13" t="n">
        <v>74</v>
      </c>
      <c r="B76" s="34" t="s">
        <v>118</v>
      </c>
      <c r="C76" s="35" t="s">
        <v>120</v>
      </c>
      <c r="D76" s="35" t="s">
        <v>51</v>
      </c>
      <c r="E76" s="15" t="n">
        <v>2085051</v>
      </c>
      <c r="F76" s="16" t="s">
        <v>13</v>
      </c>
      <c r="G76" s="18" t="s">
        <v>81</v>
      </c>
      <c r="H76" s="18" t="s">
        <v>15</v>
      </c>
      <c r="I76" s="19"/>
    </row>
    <row r="77" s="22" customFormat="true" ht="35.1" hidden="false" customHeight="true" outlineLevel="0" collapsed="false">
      <c r="A77" s="13" t="n">
        <v>75</v>
      </c>
      <c r="B77" s="34" t="s">
        <v>121</v>
      </c>
      <c r="C77" s="35" t="s">
        <v>122</v>
      </c>
      <c r="D77" s="35" t="s">
        <v>12</v>
      </c>
      <c r="E77" s="15" t="n">
        <v>2085052</v>
      </c>
      <c r="F77" s="16" t="s">
        <v>13</v>
      </c>
      <c r="G77" s="18" t="s">
        <v>81</v>
      </c>
      <c r="H77" s="18" t="s">
        <v>15</v>
      </c>
      <c r="I77" s="19"/>
    </row>
    <row r="78" s="22" customFormat="true" ht="35.1" hidden="false" customHeight="true" outlineLevel="0" collapsed="false">
      <c r="A78" s="13" t="n">
        <v>76</v>
      </c>
      <c r="B78" s="34" t="s">
        <v>123</v>
      </c>
      <c r="C78" s="35" t="s">
        <v>124</v>
      </c>
      <c r="D78" s="35" t="s">
        <v>12</v>
      </c>
      <c r="E78" s="15" t="n">
        <v>2085053</v>
      </c>
      <c r="F78" s="16" t="s">
        <v>13</v>
      </c>
      <c r="G78" s="18" t="s">
        <v>81</v>
      </c>
      <c r="H78" s="18" t="s">
        <v>15</v>
      </c>
      <c r="I78" s="19"/>
    </row>
    <row r="79" s="22" customFormat="true" ht="35.1" hidden="false" customHeight="true" outlineLevel="0" collapsed="false">
      <c r="A79" s="13" t="n">
        <v>77</v>
      </c>
      <c r="B79" s="34" t="s">
        <v>18</v>
      </c>
      <c r="C79" s="35" t="s">
        <v>125</v>
      </c>
      <c r="D79" s="35" t="s">
        <v>12</v>
      </c>
      <c r="E79" s="15" t="n">
        <v>2085054</v>
      </c>
      <c r="F79" s="16" t="s">
        <v>13</v>
      </c>
      <c r="G79" s="18" t="s">
        <v>81</v>
      </c>
      <c r="H79" s="18" t="s">
        <v>15</v>
      </c>
      <c r="I79" s="19"/>
    </row>
    <row r="80" s="22" customFormat="true" ht="35.1" hidden="false" customHeight="true" outlineLevel="0" collapsed="false">
      <c r="A80" s="13" t="n">
        <v>78</v>
      </c>
      <c r="B80" s="34" t="s">
        <v>31</v>
      </c>
      <c r="C80" s="35" t="s">
        <v>126</v>
      </c>
      <c r="D80" s="35" t="s">
        <v>51</v>
      </c>
      <c r="E80" s="15" t="n">
        <v>2085055</v>
      </c>
      <c r="F80" s="16" t="s">
        <v>13</v>
      </c>
      <c r="G80" s="18" t="s">
        <v>81</v>
      </c>
      <c r="H80" s="18" t="s">
        <v>15</v>
      </c>
      <c r="I80" s="19"/>
    </row>
    <row r="81" s="22" customFormat="true" ht="35.1" hidden="false" customHeight="true" outlineLevel="0" collapsed="false">
      <c r="A81" s="13" t="n">
        <v>79</v>
      </c>
      <c r="B81" s="34" t="s">
        <v>106</v>
      </c>
      <c r="C81" s="35" t="s">
        <v>127</v>
      </c>
      <c r="D81" s="35" t="s">
        <v>12</v>
      </c>
      <c r="E81" s="15" t="n">
        <v>2085056</v>
      </c>
      <c r="F81" s="16" t="s">
        <v>13</v>
      </c>
      <c r="G81" s="18" t="s">
        <v>81</v>
      </c>
      <c r="H81" s="18" t="s">
        <v>15</v>
      </c>
      <c r="I81" s="19"/>
    </row>
    <row r="82" s="22" customFormat="true" ht="35.1" hidden="false" customHeight="true" outlineLevel="0" collapsed="false">
      <c r="A82" s="13" t="n">
        <v>80</v>
      </c>
      <c r="B82" s="34" t="s">
        <v>36</v>
      </c>
      <c r="C82" s="35" t="s">
        <v>128</v>
      </c>
      <c r="D82" s="35" t="s">
        <v>12</v>
      </c>
      <c r="E82" s="15" t="n">
        <v>2085057</v>
      </c>
      <c r="F82" s="16" t="s">
        <v>13</v>
      </c>
      <c r="G82" s="18" t="s">
        <v>81</v>
      </c>
      <c r="H82" s="18" t="s">
        <v>15</v>
      </c>
      <c r="I82" s="19"/>
    </row>
    <row r="83" s="22" customFormat="true" ht="35.1" hidden="false" customHeight="true" outlineLevel="0" collapsed="false">
      <c r="A83" s="13" t="n">
        <v>81</v>
      </c>
      <c r="B83" s="34" t="s">
        <v>44</v>
      </c>
      <c r="C83" s="35" t="s">
        <v>129</v>
      </c>
      <c r="D83" s="35" t="s">
        <v>12</v>
      </c>
      <c r="E83" s="15" t="n">
        <v>2085058</v>
      </c>
      <c r="F83" s="16" t="s">
        <v>13</v>
      </c>
      <c r="G83" s="18" t="s">
        <v>81</v>
      </c>
      <c r="H83" s="18" t="s">
        <v>15</v>
      </c>
      <c r="I83" s="19"/>
    </row>
    <row r="84" s="22" customFormat="true" ht="35.1" hidden="false" customHeight="true" outlineLevel="0" collapsed="false">
      <c r="A84" s="13" t="n">
        <v>82</v>
      </c>
      <c r="B84" s="34" t="s">
        <v>44</v>
      </c>
      <c r="C84" s="35" t="s">
        <v>130</v>
      </c>
      <c r="D84" s="35" t="s">
        <v>12</v>
      </c>
      <c r="E84" s="15" t="n">
        <v>2085059</v>
      </c>
      <c r="F84" s="16" t="s">
        <v>13</v>
      </c>
      <c r="G84" s="18" t="s">
        <v>81</v>
      </c>
      <c r="H84" s="18" t="s">
        <v>15</v>
      </c>
      <c r="I84" s="19"/>
    </row>
    <row r="85" s="22" customFormat="true" ht="35.1" hidden="false" customHeight="true" outlineLevel="0" collapsed="false">
      <c r="A85" s="13" t="n">
        <v>83</v>
      </c>
      <c r="B85" s="34" t="s">
        <v>44</v>
      </c>
      <c r="C85" s="35" t="s">
        <v>131</v>
      </c>
      <c r="D85" s="35" t="s">
        <v>12</v>
      </c>
      <c r="E85" s="15" t="n">
        <v>2085060</v>
      </c>
      <c r="F85" s="16" t="s">
        <v>13</v>
      </c>
      <c r="G85" s="18" t="s">
        <v>81</v>
      </c>
      <c r="H85" s="18" t="s">
        <v>15</v>
      </c>
      <c r="I85" s="19"/>
    </row>
    <row r="86" s="22" customFormat="true" ht="35.1" hidden="false" customHeight="true" outlineLevel="0" collapsed="false">
      <c r="A86" s="13" t="n">
        <v>84</v>
      </c>
      <c r="B86" s="34" t="s">
        <v>44</v>
      </c>
      <c r="C86" s="35" t="s">
        <v>132</v>
      </c>
      <c r="D86" s="35" t="s">
        <v>12</v>
      </c>
      <c r="E86" s="15" t="n">
        <v>2085061</v>
      </c>
      <c r="F86" s="16" t="s">
        <v>13</v>
      </c>
      <c r="G86" s="18" t="s">
        <v>81</v>
      </c>
      <c r="H86" s="18" t="s">
        <v>15</v>
      </c>
      <c r="I86" s="19"/>
    </row>
    <row r="87" s="22" customFormat="true" ht="35.1" hidden="false" customHeight="true" outlineLevel="0" collapsed="false">
      <c r="A87" s="13" t="n">
        <v>85</v>
      </c>
      <c r="B87" s="34" t="s">
        <v>44</v>
      </c>
      <c r="C87" s="35" t="s">
        <v>133</v>
      </c>
      <c r="D87" s="35" t="s">
        <v>12</v>
      </c>
      <c r="E87" s="15" t="n">
        <v>2085062</v>
      </c>
      <c r="F87" s="16" t="s">
        <v>13</v>
      </c>
      <c r="G87" s="18" t="s">
        <v>81</v>
      </c>
      <c r="H87" s="18" t="s">
        <v>15</v>
      </c>
      <c r="I87" s="19"/>
    </row>
    <row r="88" s="22" customFormat="true" ht="35.1" hidden="false" customHeight="true" outlineLevel="0" collapsed="false">
      <c r="A88" s="13" t="n">
        <v>86</v>
      </c>
      <c r="B88" s="34" t="s">
        <v>44</v>
      </c>
      <c r="C88" s="35" t="s">
        <v>134</v>
      </c>
      <c r="D88" s="35" t="s">
        <v>12</v>
      </c>
      <c r="E88" s="15" t="n">
        <v>2085063</v>
      </c>
      <c r="F88" s="16" t="s">
        <v>13</v>
      </c>
      <c r="G88" s="18" t="s">
        <v>81</v>
      </c>
      <c r="H88" s="18" t="s">
        <v>15</v>
      </c>
      <c r="I88" s="19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</row>
    <row r="89" s="22" customFormat="true" ht="35.1" hidden="false" customHeight="true" outlineLevel="0" collapsed="false">
      <c r="A89" s="13" t="n">
        <v>87</v>
      </c>
      <c r="B89" s="34" t="s">
        <v>42</v>
      </c>
      <c r="C89" s="35" t="s">
        <v>135</v>
      </c>
      <c r="D89" s="35" t="s">
        <v>12</v>
      </c>
      <c r="E89" s="15" t="n">
        <v>2085064</v>
      </c>
      <c r="F89" s="16" t="s">
        <v>13</v>
      </c>
      <c r="G89" s="18" t="s">
        <v>81</v>
      </c>
      <c r="H89" s="18" t="s">
        <v>15</v>
      </c>
      <c r="I89" s="19"/>
    </row>
    <row r="90" s="22" customFormat="true" ht="35.1" hidden="false" customHeight="true" outlineLevel="0" collapsed="false">
      <c r="A90" s="13" t="n">
        <v>88</v>
      </c>
      <c r="B90" s="34" t="s">
        <v>42</v>
      </c>
      <c r="C90" s="35" t="s">
        <v>136</v>
      </c>
      <c r="D90" s="35" t="s">
        <v>12</v>
      </c>
      <c r="E90" s="15" t="n">
        <v>2085065</v>
      </c>
      <c r="F90" s="16" t="s">
        <v>13</v>
      </c>
      <c r="G90" s="18" t="s">
        <v>81</v>
      </c>
      <c r="H90" s="18" t="s">
        <v>15</v>
      </c>
      <c r="I90" s="19"/>
    </row>
    <row r="91" s="22" customFormat="true" ht="35.1" hidden="false" customHeight="true" outlineLevel="0" collapsed="false">
      <c r="A91" s="13" t="n">
        <v>89</v>
      </c>
      <c r="B91" s="34" t="s">
        <v>42</v>
      </c>
      <c r="C91" s="35" t="s">
        <v>137</v>
      </c>
      <c r="D91" s="35" t="s">
        <v>12</v>
      </c>
      <c r="E91" s="15" t="n">
        <v>2085066</v>
      </c>
      <c r="F91" s="16" t="s">
        <v>13</v>
      </c>
      <c r="G91" s="18" t="s">
        <v>81</v>
      </c>
      <c r="H91" s="18" t="s">
        <v>15</v>
      </c>
      <c r="I91" s="19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</row>
    <row r="92" s="22" customFormat="true" ht="35.1" hidden="false" customHeight="true" outlineLevel="0" collapsed="false">
      <c r="A92" s="13" t="n">
        <v>90</v>
      </c>
      <c r="B92" s="34" t="s">
        <v>42</v>
      </c>
      <c r="C92" s="35" t="s">
        <v>138</v>
      </c>
      <c r="D92" s="35" t="s">
        <v>12</v>
      </c>
      <c r="E92" s="15" t="n">
        <v>2085067</v>
      </c>
      <c r="F92" s="16" t="s">
        <v>13</v>
      </c>
      <c r="G92" s="18" t="s">
        <v>81</v>
      </c>
      <c r="H92" s="18" t="s">
        <v>15</v>
      </c>
      <c r="I92" s="19"/>
    </row>
    <row r="93" s="22" customFormat="true" ht="35.1" hidden="false" customHeight="true" outlineLevel="0" collapsed="false">
      <c r="A93" s="13" t="n">
        <v>91</v>
      </c>
      <c r="B93" s="34" t="s">
        <v>42</v>
      </c>
      <c r="C93" s="35" t="s">
        <v>139</v>
      </c>
      <c r="D93" s="35" t="s">
        <v>12</v>
      </c>
      <c r="E93" s="15" t="n">
        <v>2085068</v>
      </c>
      <c r="F93" s="16" t="s">
        <v>13</v>
      </c>
      <c r="G93" s="18" t="s">
        <v>81</v>
      </c>
      <c r="H93" s="18" t="s">
        <v>15</v>
      </c>
      <c r="I93" s="19"/>
    </row>
    <row r="94" s="22" customFormat="true" ht="35.1" hidden="false" customHeight="true" outlineLevel="0" collapsed="false">
      <c r="A94" s="13" t="n">
        <v>92</v>
      </c>
      <c r="B94" s="34" t="s">
        <v>42</v>
      </c>
      <c r="C94" s="35" t="s">
        <v>140</v>
      </c>
      <c r="D94" s="35" t="s">
        <v>12</v>
      </c>
      <c r="E94" s="15" t="n">
        <v>2085069</v>
      </c>
      <c r="F94" s="16" t="s">
        <v>13</v>
      </c>
      <c r="G94" s="18" t="s">
        <v>81</v>
      </c>
      <c r="H94" s="18" t="s">
        <v>15</v>
      </c>
      <c r="I94" s="19"/>
    </row>
    <row r="95" s="22" customFormat="true" ht="35.1" hidden="false" customHeight="true" outlineLevel="0" collapsed="false">
      <c r="A95" s="13" t="n">
        <v>93</v>
      </c>
      <c r="B95" s="34" t="s">
        <v>48</v>
      </c>
      <c r="C95" s="35" t="s">
        <v>141</v>
      </c>
      <c r="D95" s="35" t="s">
        <v>51</v>
      </c>
      <c r="E95" s="15" t="n">
        <v>2085070</v>
      </c>
      <c r="F95" s="16" t="s">
        <v>13</v>
      </c>
      <c r="G95" s="18" t="s">
        <v>81</v>
      </c>
      <c r="H95" s="18" t="s">
        <v>15</v>
      </c>
      <c r="I95" s="19"/>
    </row>
    <row r="96" s="22" customFormat="true" ht="35.1" hidden="false" customHeight="true" outlineLevel="0" collapsed="false">
      <c r="A96" s="13" t="n">
        <v>94</v>
      </c>
      <c r="B96" s="34" t="s">
        <v>39</v>
      </c>
      <c r="C96" s="35" t="s">
        <v>142</v>
      </c>
      <c r="D96" s="35" t="s">
        <v>51</v>
      </c>
      <c r="E96" s="15" t="n">
        <v>2085071</v>
      </c>
      <c r="F96" s="16" t="s">
        <v>13</v>
      </c>
      <c r="G96" s="18" t="s">
        <v>81</v>
      </c>
      <c r="H96" s="18" t="s">
        <v>15</v>
      </c>
      <c r="I96" s="19"/>
    </row>
    <row r="97" customFormat="false" ht="35.1" hidden="false" customHeight="true" outlineLevel="0" collapsed="false">
      <c r="A97" s="13" t="n">
        <v>95</v>
      </c>
      <c r="B97" s="34" t="s">
        <v>143</v>
      </c>
      <c r="C97" s="35" t="s">
        <v>144</v>
      </c>
      <c r="D97" s="35" t="s">
        <v>12</v>
      </c>
      <c r="E97" s="15" t="n">
        <v>2085072</v>
      </c>
      <c r="F97" s="16" t="s">
        <v>13</v>
      </c>
      <c r="G97" s="18" t="s">
        <v>81</v>
      </c>
      <c r="H97" s="18" t="s">
        <v>15</v>
      </c>
      <c r="I97" s="19"/>
    </row>
    <row r="98" customFormat="false" ht="35.1" hidden="false" customHeight="true" outlineLevel="0" collapsed="false">
      <c r="A98" s="13" t="n">
        <v>96</v>
      </c>
      <c r="B98" s="34" t="s">
        <v>29</v>
      </c>
      <c r="C98" s="35" t="s">
        <v>145</v>
      </c>
      <c r="D98" s="35" t="s">
        <v>12</v>
      </c>
      <c r="E98" s="15" t="n">
        <v>2085073</v>
      </c>
      <c r="F98" s="16" t="s">
        <v>13</v>
      </c>
      <c r="G98" s="18" t="s">
        <v>81</v>
      </c>
      <c r="H98" s="18" t="s">
        <v>15</v>
      </c>
      <c r="I98" s="19"/>
    </row>
    <row r="99" customFormat="false" ht="35.1" hidden="false" customHeight="true" outlineLevel="0" collapsed="false">
      <c r="A99" s="13" t="n">
        <v>97</v>
      </c>
      <c r="B99" s="34" t="s">
        <v>55</v>
      </c>
      <c r="C99" s="35" t="s">
        <v>146</v>
      </c>
      <c r="D99" s="35" t="s">
        <v>12</v>
      </c>
      <c r="E99" s="15" t="n">
        <v>2085074</v>
      </c>
      <c r="F99" s="16" t="s">
        <v>13</v>
      </c>
      <c r="G99" s="18" t="s">
        <v>81</v>
      </c>
      <c r="H99" s="18" t="s">
        <v>15</v>
      </c>
      <c r="I99" s="19"/>
    </row>
    <row r="100" customFormat="false" ht="35.1" hidden="false" customHeight="true" outlineLevel="0" collapsed="false">
      <c r="A100" s="13" t="n">
        <v>98</v>
      </c>
      <c r="B100" s="34" t="s">
        <v>52</v>
      </c>
      <c r="C100" s="35" t="s">
        <v>147</v>
      </c>
      <c r="D100" s="35" t="s">
        <v>12</v>
      </c>
      <c r="E100" s="15" t="n">
        <v>2085075</v>
      </c>
      <c r="F100" s="16" t="s">
        <v>13</v>
      </c>
      <c r="G100" s="18" t="s">
        <v>81</v>
      </c>
      <c r="H100" s="18" t="s">
        <v>15</v>
      </c>
      <c r="I100" s="19"/>
    </row>
    <row r="101" customFormat="false" ht="35.1" hidden="false" customHeight="true" outlineLevel="0" collapsed="false">
      <c r="A101" s="13" t="n">
        <v>99</v>
      </c>
      <c r="B101" s="34" t="s">
        <v>55</v>
      </c>
      <c r="C101" s="35" t="s">
        <v>148</v>
      </c>
      <c r="D101" s="35" t="s">
        <v>12</v>
      </c>
      <c r="E101" s="15" t="n">
        <v>2085076</v>
      </c>
      <c r="F101" s="16" t="s">
        <v>13</v>
      </c>
      <c r="G101" s="18" t="s">
        <v>81</v>
      </c>
      <c r="H101" s="18" t="s">
        <v>15</v>
      </c>
      <c r="I101" s="19"/>
    </row>
    <row r="102" s="36" customFormat="true" ht="35.1" hidden="false" customHeight="true" outlineLevel="0" collapsed="false">
      <c r="A102" s="13" t="n">
        <v>100</v>
      </c>
      <c r="B102" s="34" t="s">
        <v>67</v>
      </c>
      <c r="C102" s="35" t="s">
        <v>149</v>
      </c>
      <c r="D102" s="35" t="s">
        <v>12</v>
      </c>
      <c r="E102" s="15" t="n">
        <v>2085078</v>
      </c>
      <c r="F102" s="16" t="s">
        <v>13</v>
      </c>
      <c r="G102" s="18" t="s">
        <v>81</v>
      </c>
      <c r="H102" s="18" t="s">
        <v>15</v>
      </c>
      <c r="I102" s="19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</row>
    <row r="103" customFormat="false" ht="35.1" hidden="false" customHeight="true" outlineLevel="0" collapsed="false">
      <c r="A103" s="13" t="n">
        <v>101</v>
      </c>
      <c r="B103" s="34" t="s">
        <v>150</v>
      </c>
      <c r="C103" s="35" t="s">
        <v>151</v>
      </c>
      <c r="D103" s="35" t="s">
        <v>12</v>
      </c>
      <c r="E103" s="15" t="n">
        <v>2085079</v>
      </c>
      <c r="F103" s="16" t="s">
        <v>13</v>
      </c>
      <c r="G103" s="18" t="s">
        <v>81</v>
      </c>
      <c r="H103" s="18" t="s">
        <v>15</v>
      </c>
      <c r="I103" s="19"/>
    </row>
    <row r="104" customFormat="false" ht="35.1" hidden="false" customHeight="true" outlineLevel="0" collapsed="false">
      <c r="A104" s="13" t="n">
        <v>102</v>
      </c>
      <c r="B104" s="34" t="s">
        <v>65</v>
      </c>
      <c r="C104" s="35" t="s">
        <v>152</v>
      </c>
      <c r="D104" s="35" t="s">
        <v>12</v>
      </c>
      <c r="E104" s="15" t="n">
        <v>2085080</v>
      </c>
      <c r="F104" s="16" t="s">
        <v>13</v>
      </c>
      <c r="G104" s="18" t="s">
        <v>81</v>
      </c>
      <c r="H104" s="18" t="s">
        <v>15</v>
      </c>
      <c r="I104" s="19"/>
    </row>
    <row r="105" customFormat="false" ht="35.1" hidden="false" customHeight="true" outlineLevel="0" collapsed="false">
      <c r="A105" s="13" t="n">
        <v>103</v>
      </c>
      <c r="B105" s="34" t="s">
        <v>150</v>
      </c>
      <c r="C105" s="35" t="s">
        <v>153</v>
      </c>
      <c r="D105" s="35" t="s">
        <v>12</v>
      </c>
      <c r="E105" s="15" t="n">
        <v>2085081</v>
      </c>
      <c r="F105" s="16" t="s">
        <v>13</v>
      </c>
      <c r="G105" s="18" t="s">
        <v>81</v>
      </c>
      <c r="H105" s="18" t="s">
        <v>15</v>
      </c>
      <c r="I105" s="19"/>
    </row>
    <row r="106" s="36" customFormat="true" ht="35.1" hidden="false" customHeight="true" outlineLevel="0" collapsed="false">
      <c r="A106" s="13" t="n">
        <v>104</v>
      </c>
      <c r="B106" s="34" t="s">
        <v>154</v>
      </c>
      <c r="C106" s="35" t="s">
        <v>155</v>
      </c>
      <c r="D106" s="35" t="s">
        <v>51</v>
      </c>
      <c r="E106" s="15" t="n">
        <v>2085083</v>
      </c>
      <c r="F106" s="16" t="s">
        <v>13</v>
      </c>
      <c r="G106" s="18" t="s">
        <v>81</v>
      </c>
      <c r="H106" s="18" t="s">
        <v>15</v>
      </c>
      <c r="I106" s="19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</row>
    <row r="107" customFormat="false" ht="35.1" hidden="false" customHeight="true" outlineLevel="0" collapsed="false">
      <c r="A107" s="13" t="n">
        <v>105</v>
      </c>
      <c r="B107" s="34" t="s">
        <v>156</v>
      </c>
      <c r="C107" s="35" t="s">
        <v>157</v>
      </c>
      <c r="D107" s="35" t="s">
        <v>12</v>
      </c>
      <c r="E107" s="15" t="n">
        <v>2085084</v>
      </c>
      <c r="F107" s="16" t="s">
        <v>13</v>
      </c>
      <c r="G107" s="18" t="s">
        <v>81</v>
      </c>
      <c r="H107" s="18" t="s">
        <v>15</v>
      </c>
      <c r="I107" s="19"/>
    </row>
    <row r="108" customFormat="false" ht="35.1" hidden="false" customHeight="true" outlineLevel="0" collapsed="false">
      <c r="A108" s="13" t="n">
        <v>106</v>
      </c>
      <c r="B108" s="34" t="s">
        <v>48</v>
      </c>
      <c r="C108" s="23" t="s">
        <v>158</v>
      </c>
      <c r="D108" s="35" t="s">
        <v>12</v>
      </c>
      <c r="E108" s="15" t="n">
        <v>2085085</v>
      </c>
      <c r="F108" s="16" t="s">
        <v>13</v>
      </c>
      <c r="G108" s="18" t="s">
        <v>81</v>
      </c>
      <c r="H108" s="18" t="s">
        <v>15</v>
      </c>
      <c r="I108" s="19"/>
    </row>
    <row r="109" customFormat="false" ht="35.1" hidden="false" customHeight="true" outlineLevel="0" collapsed="false">
      <c r="A109" s="13" t="n">
        <v>107</v>
      </c>
      <c r="B109" s="37" t="s">
        <v>73</v>
      </c>
      <c r="C109" s="23" t="s">
        <v>159</v>
      </c>
      <c r="D109" s="24" t="s">
        <v>12</v>
      </c>
      <c r="E109" s="15" t="n">
        <v>2085086</v>
      </c>
      <c r="F109" s="16" t="s">
        <v>13</v>
      </c>
      <c r="G109" s="18" t="s">
        <v>81</v>
      </c>
      <c r="H109" s="18" t="s">
        <v>15</v>
      </c>
      <c r="I109" s="15"/>
    </row>
    <row r="110" customFormat="false" ht="35.1" hidden="false" customHeight="true" outlineLevel="0" collapsed="false">
      <c r="A110" s="13" t="n">
        <v>108</v>
      </c>
      <c r="B110" s="37" t="s">
        <v>73</v>
      </c>
      <c r="C110" s="23" t="s">
        <v>160</v>
      </c>
      <c r="D110" s="24" t="s">
        <v>12</v>
      </c>
      <c r="E110" s="15" t="n">
        <v>2085087</v>
      </c>
      <c r="F110" s="16" t="s">
        <v>13</v>
      </c>
      <c r="G110" s="18" t="s">
        <v>81</v>
      </c>
      <c r="H110" s="18" t="s">
        <v>15</v>
      </c>
      <c r="I110" s="15"/>
    </row>
    <row r="111" customFormat="false" ht="35.1" hidden="false" customHeight="true" outlineLevel="0" collapsed="false">
      <c r="A111" s="13" t="n">
        <v>109</v>
      </c>
      <c r="B111" s="37" t="s">
        <v>73</v>
      </c>
      <c r="C111" s="23" t="s">
        <v>161</v>
      </c>
      <c r="D111" s="24" t="s">
        <v>12</v>
      </c>
      <c r="E111" s="15" t="n">
        <v>2085088</v>
      </c>
      <c r="F111" s="16" t="s">
        <v>13</v>
      </c>
      <c r="G111" s="18" t="s">
        <v>81</v>
      </c>
      <c r="H111" s="18" t="s">
        <v>15</v>
      </c>
      <c r="I111" s="15"/>
    </row>
    <row r="112" customFormat="false" ht="35.1" hidden="false" customHeight="true" outlineLevel="0" collapsed="false">
      <c r="A112" s="13" t="n">
        <v>110</v>
      </c>
      <c r="B112" s="38" t="s">
        <v>162</v>
      </c>
      <c r="C112" s="23" t="s">
        <v>163</v>
      </c>
      <c r="D112" s="24" t="s">
        <v>12</v>
      </c>
      <c r="E112" s="15" t="n">
        <v>2085090</v>
      </c>
      <c r="F112" s="16" t="s">
        <v>13</v>
      </c>
      <c r="G112" s="18" t="s">
        <v>81</v>
      </c>
      <c r="H112" s="18" t="s">
        <v>15</v>
      </c>
      <c r="I112" s="19"/>
    </row>
    <row r="113" customFormat="false" ht="35.1" hidden="false" customHeight="true" outlineLevel="0" collapsed="false">
      <c r="A113" s="13" t="n">
        <v>111</v>
      </c>
      <c r="B113" s="37" t="s">
        <v>164</v>
      </c>
      <c r="C113" s="23" t="s">
        <v>165</v>
      </c>
      <c r="D113" s="24" t="s">
        <v>12</v>
      </c>
      <c r="E113" s="15" t="n">
        <v>2085091</v>
      </c>
      <c r="F113" s="16" t="s">
        <v>13</v>
      </c>
      <c r="G113" s="18" t="s">
        <v>81</v>
      </c>
      <c r="H113" s="18" t="s">
        <v>15</v>
      </c>
      <c r="I113" s="19"/>
    </row>
    <row r="114" customFormat="false" ht="35.1" hidden="false" customHeight="true" outlineLevel="0" collapsed="false">
      <c r="A114" s="13" t="n">
        <v>112</v>
      </c>
      <c r="B114" s="37" t="s">
        <v>166</v>
      </c>
      <c r="C114" s="23" t="s">
        <v>167</v>
      </c>
      <c r="D114" s="24" t="s">
        <v>12</v>
      </c>
      <c r="E114" s="15" t="n">
        <v>2085092</v>
      </c>
      <c r="F114" s="16" t="s">
        <v>13</v>
      </c>
      <c r="G114" s="18" t="s">
        <v>81</v>
      </c>
      <c r="H114" s="18" t="s">
        <v>15</v>
      </c>
      <c r="I114" s="15"/>
    </row>
    <row r="115" customFormat="false" ht="35.1" hidden="false" customHeight="true" outlineLevel="0" collapsed="false">
      <c r="A115" s="13" t="n">
        <v>113</v>
      </c>
      <c r="B115" s="39" t="s">
        <v>168</v>
      </c>
      <c r="C115" s="23" t="s">
        <v>169</v>
      </c>
      <c r="D115" s="24" t="s">
        <v>12</v>
      </c>
      <c r="E115" s="15" t="n">
        <v>2085093</v>
      </c>
      <c r="F115" s="16" t="s">
        <v>13</v>
      </c>
      <c r="G115" s="18" t="s">
        <v>81</v>
      </c>
      <c r="H115" s="18" t="s">
        <v>15</v>
      </c>
      <c r="I115" s="15"/>
    </row>
    <row r="116" customFormat="false" ht="35.1" hidden="false" customHeight="true" outlineLevel="0" collapsed="false">
      <c r="A116" s="13" t="n">
        <v>114</v>
      </c>
      <c r="B116" s="39" t="s">
        <v>168</v>
      </c>
      <c r="C116" s="23" t="s">
        <v>170</v>
      </c>
      <c r="D116" s="24" t="s">
        <v>12</v>
      </c>
      <c r="E116" s="15" t="n">
        <v>2085094</v>
      </c>
      <c r="F116" s="16" t="s">
        <v>13</v>
      </c>
      <c r="G116" s="18" t="s">
        <v>81</v>
      </c>
      <c r="H116" s="18" t="s">
        <v>15</v>
      </c>
      <c r="I116" s="19"/>
    </row>
    <row r="117" s="40" customFormat="true" ht="35.1" hidden="false" customHeight="true" outlineLevel="0" collapsed="false">
      <c r="A117" s="25" t="n">
        <v>115</v>
      </c>
      <c r="B117" s="26" t="s">
        <v>65</v>
      </c>
      <c r="C117" s="26" t="s">
        <v>171</v>
      </c>
      <c r="D117" s="27" t="s">
        <v>12</v>
      </c>
      <c r="E117" s="28" t="n">
        <v>2085095</v>
      </c>
      <c r="F117" s="16" t="s">
        <v>13</v>
      </c>
      <c r="G117" s="30" t="s">
        <v>81</v>
      </c>
      <c r="H117" s="30" t="s">
        <v>15</v>
      </c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</row>
    <row r="118" customFormat="false" ht="35.1" hidden="false" customHeight="true" outlineLevel="0" collapsed="false">
      <c r="A118" s="13" t="n">
        <v>116</v>
      </c>
      <c r="B118" s="34" t="s">
        <v>16</v>
      </c>
      <c r="C118" s="23" t="s">
        <v>172</v>
      </c>
      <c r="D118" s="23" t="s">
        <v>12</v>
      </c>
      <c r="E118" s="41" t="s">
        <v>173</v>
      </c>
      <c r="F118" s="16" t="s">
        <v>13</v>
      </c>
      <c r="G118" s="18" t="s">
        <v>174</v>
      </c>
      <c r="H118" s="18" t="s">
        <v>15</v>
      </c>
      <c r="I118" s="15"/>
    </row>
    <row r="119" customFormat="false" ht="35.1" hidden="false" customHeight="true" outlineLevel="0" collapsed="false">
      <c r="A119" s="13" t="n">
        <v>117</v>
      </c>
      <c r="B119" s="34" t="s">
        <v>18</v>
      </c>
      <c r="C119" s="23" t="s">
        <v>175</v>
      </c>
      <c r="D119" s="23" t="s">
        <v>12</v>
      </c>
      <c r="E119" s="41" t="s">
        <v>176</v>
      </c>
      <c r="F119" s="16" t="s">
        <v>13</v>
      </c>
      <c r="G119" s="18" t="s">
        <v>174</v>
      </c>
      <c r="H119" s="18" t="s">
        <v>15</v>
      </c>
      <c r="I119" s="15"/>
    </row>
    <row r="120" customFormat="false" ht="35.1" hidden="false" customHeight="true" outlineLevel="0" collapsed="false">
      <c r="A120" s="13" t="n">
        <v>118</v>
      </c>
      <c r="B120" s="34" t="s">
        <v>18</v>
      </c>
      <c r="C120" s="23" t="s">
        <v>177</v>
      </c>
      <c r="D120" s="23" t="s">
        <v>12</v>
      </c>
      <c r="E120" s="41" t="s">
        <v>178</v>
      </c>
      <c r="F120" s="16" t="s">
        <v>13</v>
      </c>
      <c r="G120" s="18" t="s">
        <v>174</v>
      </c>
      <c r="H120" s="18" t="s">
        <v>15</v>
      </c>
      <c r="I120" s="15"/>
    </row>
    <row r="121" customFormat="false" ht="35.1" hidden="false" customHeight="true" outlineLevel="0" collapsed="false">
      <c r="A121" s="13" t="n">
        <v>119</v>
      </c>
      <c r="B121" s="34" t="s">
        <v>18</v>
      </c>
      <c r="C121" s="23" t="s">
        <v>125</v>
      </c>
      <c r="D121" s="23" t="s">
        <v>12</v>
      </c>
      <c r="E121" s="41" t="s">
        <v>179</v>
      </c>
      <c r="F121" s="16" t="s">
        <v>13</v>
      </c>
      <c r="G121" s="18" t="s">
        <v>174</v>
      </c>
      <c r="H121" s="18" t="s">
        <v>15</v>
      </c>
      <c r="I121" s="19"/>
    </row>
    <row r="122" customFormat="false" ht="35.1" hidden="false" customHeight="true" outlineLevel="0" collapsed="false">
      <c r="A122" s="13" t="n">
        <v>120</v>
      </c>
      <c r="B122" s="34" t="s">
        <v>180</v>
      </c>
      <c r="C122" s="23" t="s">
        <v>181</v>
      </c>
      <c r="D122" s="23" t="s">
        <v>12</v>
      </c>
      <c r="E122" s="41" t="s">
        <v>182</v>
      </c>
      <c r="F122" s="16" t="s">
        <v>13</v>
      </c>
      <c r="G122" s="18" t="s">
        <v>174</v>
      </c>
      <c r="H122" s="18" t="s">
        <v>15</v>
      </c>
      <c r="I122" s="19"/>
    </row>
    <row r="123" customFormat="false" ht="35.1" hidden="false" customHeight="true" outlineLevel="0" collapsed="false">
      <c r="A123" s="13" t="n">
        <v>121</v>
      </c>
      <c r="B123" s="34" t="s">
        <v>22</v>
      </c>
      <c r="C123" s="23" t="s">
        <v>183</v>
      </c>
      <c r="D123" s="23" t="s">
        <v>12</v>
      </c>
      <c r="E123" s="41" t="s">
        <v>184</v>
      </c>
      <c r="F123" s="16" t="s">
        <v>13</v>
      </c>
      <c r="G123" s="18" t="s">
        <v>174</v>
      </c>
      <c r="H123" s="18" t="s">
        <v>15</v>
      </c>
      <c r="I123" s="19"/>
    </row>
    <row r="124" customFormat="false" ht="35.1" hidden="false" customHeight="true" outlineLevel="0" collapsed="false">
      <c r="A124" s="13" t="n">
        <v>122</v>
      </c>
      <c r="B124" s="34" t="s">
        <v>22</v>
      </c>
      <c r="C124" s="23" t="s">
        <v>185</v>
      </c>
      <c r="D124" s="23" t="s">
        <v>51</v>
      </c>
      <c r="E124" s="41" t="s">
        <v>186</v>
      </c>
      <c r="F124" s="16" t="s">
        <v>13</v>
      </c>
      <c r="G124" s="18" t="s">
        <v>174</v>
      </c>
      <c r="H124" s="18" t="s">
        <v>15</v>
      </c>
      <c r="I124" s="19"/>
    </row>
    <row r="125" customFormat="false" ht="35.1" hidden="false" customHeight="true" outlineLevel="0" collapsed="false">
      <c r="A125" s="13" t="n">
        <v>123</v>
      </c>
      <c r="B125" s="34" t="s">
        <v>22</v>
      </c>
      <c r="C125" s="23" t="s">
        <v>187</v>
      </c>
      <c r="D125" s="23" t="s">
        <v>12</v>
      </c>
      <c r="E125" s="41" t="s">
        <v>188</v>
      </c>
      <c r="F125" s="16" t="s">
        <v>13</v>
      </c>
      <c r="G125" s="18" t="s">
        <v>174</v>
      </c>
      <c r="H125" s="18" t="s">
        <v>15</v>
      </c>
      <c r="I125" s="19"/>
    </row>
    <row r="126" customFormat="false" ht="35.1" hidden="false" customHeight="true" outlineLevel="0" collapsed="false">
      <c r="A126" s="13" t="n">
        <v>124</v>
      </c>
      <c r="B126" s="34" t="s">
        <v>189</v>
      </c>
      <c r="C126" s="23" t="s">
        <v>190</v>
      </c>
      <c r="D126" s="23" t="s">
        <v>12</v>
      </c>
      <c r="E126" s="41" t="s">
        <v>191</v>
      </c>
      <c r="F126" s="16" t="s">
        <v>13</v>
      </c>
      <c r="G126" s="18" t="s">
        <v>174</v>
      </c>
      <c r="H126" s="18" t="s">
        <v>15</v>
      </c>
      <c r="I126" s="19"/>
    </row>
    <row r="127" customFormat="false" ht="35.1" hidden="false" customHeight="true" outlineLevel="0" collapsed="false">
      <c r="A127" s="13" t="n">
        <v>125</v>
      </c>
      <c r="B127" s="34" t="s">
        <v>18</v>
      </c>
      <c r="C127" s="23" t="s">
        <v>192</v>
      </c>
      <c r="D127" s="23" t="s">
        <v>12</v>
      </c>
      <c r="E127" s="41" t="s">
        <v>193</v>
      </c>
      <c r="F127" s="16" t="s">
        <v>13</v>
      </c>
      <c r="G127" s="18" t="s">
        <v>174</v>
      </c>
      <c r="H127" s="18" t="s">
        <v>15</v>
      </c>
      <c r="I127" s="19"/>
    </row>
    <row r="128" customFormat="false" ht="35.1" hidden="false" customHeight="true" outlineLevel="0" collapsed="false">
      <c r="A128" s="13" t="n">
        <v>126</v>
      </c>
      <c r="B128" s="34" t="s">
        <v>60</v>
      </c>
      <c r="C128" s="23" t="s">
        <v>194</v>
      </c>
      <c r="D128" s="23" t="s">
        <v>12</v>
      </c>
      <c r="E128" s="41" t="s">
        <v>195</v>
      </c>
      <c r="F128" s="16" t="s">
        <v>13</v>
      </c>
      <c r="G128" s="18" t="s">
        <v>174</v>
      </c>
      <c r="H128" s="18" t="s">
        <v>15</v>
      </c>
      <c r="I128" s="15"/>
    </row>
    <row r="129" customFormat="false" ht="35.1" hidden="false" customHeight="true" outlineLevel="0" collapsed="false">
      <c r="A129" s="13" t="n">
        <v>127</v>
      </c>
      <c r="B129" s="34" t="s">
        <v>18</v>
      </c>
      <c r="C129" s="23" t="s">
        <v>196</v>
      </c>
      <c r="D129" s="23" t="s">
        <v>12</v>
      </c>
      <c r="E129" s="41" t="s">
        <v>197</v>
      </c>
      <c r="F129" s="16" t="s">
        <v>13</v>
      </c>
      <c r="G129" s="18" t="s">
        <v>174</v>
      </c>
      <c r="H129" s="18" t="s">
        <v>15</v>
      </c>
      <c r="I129" s="15"/>
    </row>
    <row r="130" customFormat="false" ht="35.1" hidden="false" customHeight="true" outlineLevel="0" collapsed="false">
      <c r="A130" s="13" t="n">
        <v>128</v>
      </c>
      <c r="B130" s="34" t="s">
        <v>33</v>
      </c>
      <c r="C130" s="23" t="s">
        <v>198</v>
      </c>
      <c r="D130" s="23" t="s">
        <v>12</v>
      </c>
      <c r="E130" s="41" t="s">
        <v>199</v>
      </c>
      <c r="F130" s="16" t="s">
        <v>13</v>
      </c>
      <c r="G130" s="18" t="s">
        <v>174</v>
      </c>
      <c r="H130" s="18" t="s">
        <v>15</v>
      </c>
      <c r="I130" s="15"/>
    </row>
    <row r="131" customFormat="false" ht="35.1" hidden="false" customHeight="true" outlineLevel="0" collapsed="false">
      <c r="A131" s="13" t="n">
        <v>129</v>
      </c>
      <c r="B131" s="34" t="s">
        <v>29</v>
      </c>
      <c r="C131" s="23" t="s">
        <v>200</v>
      </c>
      <c r="D131" s="23" t="s">
        <v>12</v>
      </c>
      <c r="E131" s="41" t="s">
        <v>201</v>
      </c>
      <c r="F131" s="16" t="s">
        <v>13</v>
      </c>
      <c r="G131" s="18" t="s">
        <v>174</v>
      </c>
      <c r="H131" s="18" t="s">
        <v>15</v>
      </c>
      <c r="I131" s="19"/>
    </row>
    <row r="132" customFormat="false" ht="35.1" hidden="false" customHeight="true" outlineLevel="0" collapsed="false">
      <c r="A132" s="13" t="n">
        <v>130</v>
      </c>
      <c r="B132" s="34" t="s">
        <v>94</v>
      </c>
      <c r="C132" s="23" t="s">
        <v>202</v>
      </c>
      <c r="D132" s="23" t="s">
        <v>51</v>
      </c>
      <c r="E132" s="41" t="s">
        <v>203</v>
      </c>
      <c r="F132" s="16" t="s">
        <v>13</v>
      </c>
      <c r="G132" s="18" t="s">
        <v>174</v>
      </c>
      <c r="H132" s="18" t="s">
        <v>15</v>
      </c>
      <c r="I132" s="19"/>
    </row>
    <row r="133" customFormat="false" ht="35.1" hidden="false" customHeight="true" outlineLevel="0" collapsed="false">
      <c r="A133" s="13" t="n">
        <v>131</v>
      </c>
      <c r="B133" s="34" t="s">
        <v>31</v>
      </c>
      <c r="C133" s="23" t="s">
        <v>204</v>
      </c>
      <c r="D133" s="23" t="s">
        <v>12</v>
      </c>
      <c r="E133" s="41" t="s">
        <v>205</v>
      </c>
      <c r="F133" s="16" t="s">
        <v>13</v>
      </c>
      <c r="G133" s="18" t="s">
        <v>174</v>
      </c>
      <c r="H133" s="18" t="s">
        <v>15</v>
      </c>
      <c r="I133" s="19"/>
    </row>
    <row r="134" customFormat="false" ht="35.1" hidden="false" customHeight="true" outlineLevel="0" collapsed="false">
      <c r="A134" s="13" t="n">
        <v>132</v>
      </c>
      <c r="B134" s="34" t="s">
        <v>36</v>
      </c>
      <c r="C134" s="23" t="s">
        <v>206</v>
      </c>
      <c r="D134" s="23" t="s">
        <v>12</v>
      </c>
      <c r="E134" s="41" t="s">
        <v>207</v>
      </c>
      <c r="F134" s="16" t="s">
        <v>13</v>
      </c>
      <c r="G134" s="18" t="s">
        <v>174</v>
      </c>
      <c r="H134" s="18" t="s">
        <v>15</v>
      </c>
      <c r="I134" s="19"/>
    </row>
    <row r="135" customFormat="false" ht="35.1" hidden="false" customHeight="true" outlineLevel="0" collapsed="false">
      <c r="A135" s="13" t="n">
        <v>133</v>
      </c>
      <c r="B135" s="34" t="s">
        <v>33</v>
      </c>
      <c r="C135" s="23" t="s">
        <v>208</v>
      </c>
      <c r="D135" s="23" t="s">
        <v>12</v>
      </c>
      <c r="E135" s="41" t="s">
        <v>209</v>
      </c>
      <c r="F135" s="16" t="s">
        <v>13</v>
      </c>
      <c r="G135" s="18" t="s">
        <v>174</v>
      </c>
      <c r="H135" s="18" t="s">
        <v>15</v>
      </c>
      <c r="I135" s="19"/>
    </row>
    <row r="136" customFormat="false" ht="35.1" hidden="false" customHeight="true" outlineLevel="0" collapsed="false">
      <c r="A136" s="13" t="n">
        <v>134</v>
      </c>
      <c r="B136" s="34" t="s">
        <v>33</v>
      </c>
      <c r="C136" s="23" t="s">
        <v>210</v>
      </c>
      <c r="D136" s="23" t="s">
        <v>12</v>
      </c>
      <c r="E136" s="41" t="s">
        <v>211</v>
      </c>
      <c r="F136" s="16" t="s">
        <v>13</v>
      </c>
      <c r="G136" s="18" t="s">
        <v>174</v>
      </c>
      <c r="H136" s="18" t="s">
        <v>15</v>
      </c>
      <c r="I136" s="19"/>
    </row>
    <row r="137" customFormat="false" ht="35.1" hidden="false" customHeight="true" outlineLevel="0" collapsed="false">
      <c r="A137" s="13" t="n">
        <v>135</v>
      </c>
      <c r="B137" s="34" t="s">
        <v>33</v>
      </c>
      <c r="C137" s="23" t="s">
        <v>212</v>
      </c>
      <c r="D137" s="23" t="s">
        <v>12</v>
      </c>
      <c r="E137" s="41" t="s">
        <v>213</v>
      </c>
      <c r="F137" s="16" t="s">
        <v>13</v>
      </c>
      <c r="G137" s="18" t="s">
        <v>174</v>
      </c>
      <c r="H137" s="18" t="s">
        <v>15</v>
      </c>
      <c r="I137" s="19"/>
    </row>
    <row r="138" customFormat="false" ht="35.1" hidden="false" customHeight="true" outlineLevel="0" collapsed="false">
      <c r="A138" s="13" t="n">
        <v>136</v>
      </c>
      <c r="B138" s="34" t="s">
        <v>33</v>
      </c>
      <c r="C138" s="23" t="s">
        <v>214</v>
      </c>
      <c r="D138" s="23" t="s">
        <v>12</v>
      </c>
      <c r="E138" s="41" t="s">
        <v>215</v>
      </c>
      <c r="F138" s="16" t="s">
        <v>13</v>
      </c>
      <c r="G138" s="18" t="s">
        <v>174</v>
      </c>
      <c r="H138" s="18" t="s">
        <v>15</v>
      </c>
      <c r="I138" s="15"/>
    </row>
    <row r="139" customFormat="false" ht="35.1" hidden="false" customHeight="true" outlineLevel="0" collapsed="false">
      <c r="A139" s="13" t="n">
        <v>137</v>
      </c>
      <c r="B139" s="34" t="s">
        <v>33</v>
      </c>
      <c r="C139" s="23" t="s">
        <v>216</v>
      </c>
      <c r="D139" s="23" t="s">
        <v>12</v>
      </c>
      <c r="E139" s="41" t="s">
        <v>217</v>
      </c>
      <c r="F139" s="16" t="s">
        <v>13</v>
      </c>
      <c r="G139" s="18" t="s">
        <v>174</v>
      </c>
      <c r="H139" s="18" t="s">
        <v>15</v>
      </c>
      <c r="I139" s="15"/>
    </row>
    <row r="140" customFormat="false" ht="35.1" hidden="false" customHeight="true" outlineLevel="0" collapsed="false">
      <c r="A140" s="13" t="n">
        <v>138</v>
      </c>
      <c r="B140" s="34" t="s">
        <v>33</v>
      </c>
      <c r="C140" s="23" t="s">
        <v>218</v>
      </c>
      <c r="D140" s="23" t="s">
        <v>12</v>
      </c>
      <c r="E140" s="41" t="s">
        <v>219</v>
      </c>
      <c r="F140" s="16" t="s">
        <v>13</v>
      </c>
      <c r="G140" s="18" t="s">
        <v>174</v>
      </c>
      <c r="H140" s="18" t="s">
        <v>15</v>
      </c>
      <c r="I140" s="15"/>
    </row>
    <row r="141" customFormat="false" ht="35.1" hidden="false" customHeight="true" outlineLevel="0" collapsed="false">
      <c r="A141" s="13" t="n">
        <v>139</v>
      </c>
      <c r="B141" s="34" t="s">
        <v>123</v>
      </c>
      <c r="C141" s="23" t="s">
        <v>220</v>
      </c>
      <c r="D141" s="23" t="s">
        <v>12</v>
      </c>
      <c r="E141" s="41" t="s">
        <v>221</v>
      </c>
      <c r="F141" s="16" t="s">
        <v>13</v>
      </c>
      <c r="G141" s="18" t="s">
        <v>174</v>
      </c>
      <c r="H141" s="18" t="s">
        <v>15</v>
      </c>
      <c r="I141" s="19"/>
    </row>
    <row r="142" customFormat="false" ht="35.1" hidden="false" customHeight="true" outlineLevel="0" collapsed="false">
      <c r="A142" s="13" t="n">
        <v>140</v>
      </c>
      <c r="B142" s="34" t="s">
        <v>222</v>
      </c>
      <c r="C142" s="23" t="s">
        <v>223</v>
      </c>
      <c r="D142" s="23" t="s">
        <v>12</v>
      </c>
      <c r="E142" s="41" t="s">
        <v>224</v>
      </c>
      <c r="F142" s="16" t="s">
        <v>13</v>
      </c>
      <c r="G142" s="18" t="s">
        <v>174</v>
      </c>
      <c r="H142" s="18" t="s">
        <v>15</v>
      </c>
      <c r="I142" s="19"/>
    </row>
    <row r="143" customFormat="false" ht="35.1" hidden="false" customHeight="true" outlineLevel="0" collapsed="false">
      <c r="A143" s="13" t="n">
        <v>141</v>
      </c>
      <c r="B143" s="34" t="s">
        <v>180</v>
      </c>
      <c r="C143" s="23" t="s">
        <v>225</v>
      </c>
      <c r="D143" s="23" t="s">
        <v>12</v>
      </c>
      <c r="E143" s="41" t="s">
        <v>226</v>
      </c>
      <c r="F143" s="16" t="s">
        <v>13</v>
      </c>
      <c r="G143" s="18" t="s">
        <v>174</v>
      </c>
      <c r="H143" s="18" t="s">
        <v>15</v>
      </c>
      <c r="I143" s="19"/>
    </row>
    <row r="144" customFormat="false" ht="35.1" hidden="false" customHeight="true" outlineLevel="0" collapsed="false">
      <c r="A144" s="13" t="n">
        <v>142</v>
      </c>
      <c r="B144" s="34" t="s">
        <v>106</v>
      </c>
      <c r="C144" s="23" t="s">
        <v>227</v>
      </c>
      <c r="D144" s="23" t="s">
        <v>12</v>
      </c>
      <c r="E144" s="41" t="s">
        <v>228</v>
      </c>
      <c r="F144" s="16" t="s">
        <v>13</v>
      </c>
      <c r="G144" s="18" t="s">
        <v>174</v>
      </c>
      <c r="H144" s="18" t="s">
        <v>15</v>
      </c>
      <c r="I144" s="19"/>
    </row>
    <row r="145" customFormat="false" ht="35.1" hidden="false" customHeight="true" outlineLevel="0" collapsed="false">
      <c r="A145" s="13" t="n">
        <v>143</v>
      </c>
      <c r="B145" s="34" t="s">
        <v>18</v>
      </c>
      <c r="C145" s="23" t="s">
        <v>100</v>
      </c>
      <c r="D145" s="23" t="s">
        <v>12</v>
      </c>
      <c r="E145" s="41" t="s">
        <v>229</v>
      </c>
      <c r="F145" s="16" t="s">
        <v>13</v>
      </c>
      <c r="G145" s="18" t="s">
        <v>174</v>
      </c>
      <c r="H145" s="18" t="s">
        <v>15</v>
      </c>
      <c r="I145" s="19"/>
    </row>
    <row r="146" customFormat="false" ht="35.1" hidden="false" customHeight="true" outlineLevel="0" collapsed="false">
      <c r="A146" s="13" t="n">
        <v>144</v>
      </c>
      <c r="B146" s="34" t="s">
        <v>230</v>
      </c>
      <c r="C146" s="23" t="s">
        <v>231</v>
      </c>
      <c r="D146" s="23" t="s">
        <v>12</v>
      </c>
      <c r="E146" s="41" t="s">
        <v>232</v>
      </c>
      <c r="F146" s="16" t="s">
        <v>13</v>
      </c>
      <c r="G146" s="18" t="s">
        <v>174</v>
      </c>
      <c r="H146" s="18" t="s">
        <v>15</v>
      </c>
      <c r="I146" s="19"/>
    </row>
    <row r="147" customFormat="false" ht="35.1" hidden="false" customHeight="true" outlineLevel="0" collapsed="false">
      <c r="A147" s="13" t="n">
        <v>145</v>
      </c>
      <c r="B147" s="34" t="s">
        <v>233</v>
      </c>
      <c r="C147" s="23" t="s">
        <v>234</v>
      </c>
      <c r="D147" s="23" t="s">
        <v>12</v>
      </c>
      <c r="E147" s="41" t="s">
        <v>235</v>
      </c>
      <c r="F147" s="16" t="s">
        <v>13</v>
      </c>
      <c r="G147" s="18" t="s">
        <v>174</v>
      </c>
      <c r="H147" s="18" t="s">
        <v>15</v>
      </c>
      <c r="I147" s="19"/>
    </row>
    <row r="148" customFormat="false" ht="35.1" hidden="false" customHeight="true" outlineLevel="0" collapsed="false">
      <c r="A148" s="13" t="n">
        <v>146</v>
      </c>
      <c r="B148" s="34" t="s">
        <v>236</v>
      </c>
      <c r="C148" s="23" t="s">
        <v>237</v>
      </c>
      <c r="D148" s="23" t="s">
        <v>12</v>
      </c>
      <c r="E148" s="41" t="s">
        <v>238</v>
      </c>
      <c r="F148" s="16" t="s">
        <v>13</v>
      </c>
      <c r="G148" s="18" t="s">
        <v>174</v>
      </c>
      <c r="H148" s="18" t="s">
        <v>15</v>
      </c>
      <c r="I148" s="15"/>
    </row>
    <row r="149" customFormat="false" ht="35.1" hidden="false" customHeight="true" outlineLevel="0" collapsed="false">
      <c r="A149" s="13" t="n">
        <v>147</v>
      </c>
      <c r="B149" s="34" t="s">
        <v>239</v>
      </c>
      <c r="C149" s="23" t="s">
        <v>240</v>
      </c>
      <c r="D149" s="23" t="s">
        <v>12</v>
      </c>
      <c r="E149" s="41" t="s">
        <v>241</v>
      </c>
      <c r="F149" s="16" t="s">
        <v>13</v>
      </c>
      <c r="G149" s="18" t="s">
        <v>174</v>
      </c>
      <c r="H149" s="18" t="s">
        <v>15</v>
      </c>
      <c r="I149" s="15"/>
    </row>
    <row r="150" customFormat="false" ht="35.1" hidden="false" customHeight="true" outlineLevel="0" collapsed="false">
      <c r="A150" s="13" t="n">
        <v>148</v>
      </c>
      <c r="B150" s="34" t="s">
        <v>242</v>
      </c>
      <c r="C150" s="23" t="s">
        <v>243</v>
      </c>
      <c r="D150" s="23" t="s">
        <v>51</v>
      </c>
      <c r="E150" s="41" t="s">
        <v>244</v>
      </c>
      <c r="F150" s="16" t="s">
        <v>13</v>
      </c>
      <c r="G150" s="18" t="s">
        <v>174</v>
      </c>
      <c r="H150" s="18" t="s">
        <v>15</v>
      </c>
      <c r="I150" s="15"/>
    </row>
    <row r="151" customFormat="false" ht="35.1" hidden="false" customHeight="true" outlineLevel="0" collapsed="false">
      <c r="A151" s="13" t="n">
        <v>149</v>
      </c>
      <c r="B151" s="34" t="s">
        <v>245</v>
      </c>
      <c r="C151" s="23" t="s">
        <v>246</v>
      </c>
      <c r="D151" s="23" t="s">
        <v>51</v>
      </c>
      <c r="E151" s="41" t="s">
        <v>247</v>
      </c>
      <c r="F151" s="16" t="s">
        <v>13</v>
      </c>
      <c r="G151" s="18" t="s">
        <v>174</v>
      </c>
      <c r="H151" s="18" t="s">
        <v>15</v>
      </c>
      <c r="I151" s="19"/>
    </row>
    <row r="152" customFormat="false" ht="35.1" hidden="false" customHeight="true" outlineLevel="0" collapsed="false">
      <c r="A152" s="13" t="n">
        <v>150</v>
      </c>
      <c r="B152" s="34" t="s">
        <v>36</v>
      </c>
      <c r="C152" s="23" t="s">
        <v>248</v>
      </c>
      <c r="D152" s="23" t="s">
        <v>12</v>
      </c>
      <c r="E152" s="41" t="s">
        <v>249</v>
      </c>
      <c r="F152" s="16" t="s">
        <v>13</v>
      </c>
      <c r="G152" s="18" t="s">
        <v>174</v>
      </c>
      <c r="H152" s="18" t="s">
        <v>15</v>
      </c>
      <c r="I152" s="19"/>
    </row>
    <row r="153" customFormat="false" ht="35.1" hidden="false" customHeight="true" outlineLevel="0" collapsed="false">
      <c r="A153" s="13" t="n">
        <v>151</v>
      </c>
      <c r="B153" s="34" t="s">
        <v>36</v>
      </c>
      <c r="C153" s="23" t="s">
        <v>250</v>
      </c>
      <c r="D153" s="23" t="s">
        <v>12</v>
      </c>
      <c r="E153" s="41" t="s">
        <v>251</v>
      </c>
      <c r="F153" s="16" t="s">
        <v>13</v>
      </c>
      <c r="G153" s="18" t="s">
        <v>174</v>
      </c>
      <c r="H153" s="18" t="s">
        <v>15</v>
      </c>
      <c r="I153" s="19"/>
    </row>
    <row r="154" customFormat="false" ht="35.1" hidden="false" customHeight="true" outlineLevel="0" collapsed="false">
      <c r="A154" s="13" t="n">
        <v>152</v>
      </c>
      <c r="B154" s="34" t="s">
        <v>48</v>
      </c>
      <c r="C154" s="23" t="s">
        <v>252</v>
      </c>
      <c r="D154" s="23" t="s">
        <v>12</v>
      </c>
      <c r="E154" s="41" t="s">
        <v>253</v>
      </c>
      <c r="F154" s="16" t="s">
        <v>13</v>
      </c>
      <c r="G154" s="18" t="s">
        <v>174</v>
      </c>
      <c r="H154" s="18" t="s">
        <v>15</v>
      </c>
      <c r="I154" s="19"/>
    </row>
    <row r="155" customFormat="false" ht="35.1" hidden="false" customHeight="true" outlineLevel="0" collapsed="false">
      <c r="A155" s="13" t="n">
        <v>153</v>
      </c>
      <c r="B155" s="34" t="s">
        <v>48</v>
      </c>
      <c r="C155" s="23" t="s">
        <v>254</v>
      </c>
      <c r="D155" s="23" t="s">
        <v>51</v>
      </c>
      <c r="E155" s="41" t="s">
        <v>255</v>
      </c>
      <c r="F155" s="16" t="s">
        <v>13</v>
      </c>
      <c r="G155" s="18" t="s">
        <v>174</v>
      </c>
      <c r="H155" s="18" t="s">
        <v>15</v>
      </c>
      <c r="I155" s="19"/>
    </row>
    <row r="156" customFormat="false" ht="35.1" hidden="false" customHeight="true" outlineLevel="0" collapsed="false">
      <c r="A156" s="13" t="n">
        <v>154</v>
      </c>
      <c r="B156" s="34" t="s">
        <v>48</v>
      </c>
      <c r="C156" s="23" t="s">
        <v>256</v>
      </c>
      <c r="D156" s="23" t="s">
        <v>12</v>
      </c>
      <c r="E156" s="41" t="s">
        <v>257</v>
      </c>
      <c r="F156" s="16" t="s">
        <v>13</v>
      </c>
      <c r="G156" s="18" t="s">
        <v>174</v>
      </c>
      <c r="H156" s="18" t="s">
        <v>15</v>
      </c>
      <c r="I156" s="19"/>
    </row>
    <row r="157" customFormat="false" ht="35.1" hidden="false" customHeight="true" outlineLevel="0" collapsed="false">
      <c r="A157" s="13" t="n">
        <v>155</v>
      </c>
      <c r="B157" s="34" t="s">
        <v>48</v>
      </c>
      <c r="C157" s="23" t="s">
        <v>258</v>
      </c>
      <c r="D157" s="23" t="s">
        <v>51</v>
      </c>
      <c r="E157" s="41" t="s">
        <v>259</v>
      </c>
      <c r="F157" s="16" t="s">
        <v>13</v>
      </c>
      <c r="G157" s="18" t="s">
        <v>174</v>
      </c>
      <c r="H157" s="18" t="s">
        <v>15</v>
      </c>
      <c r="I157" s="15"/>
    </row>
    <row r="158" s="36" customFormat="true" ht="35.1" hidden="false" customHeight="true" outlineLevel="0" collapsed="false">
      <c r="A158" s="13" t="n">
        <v>156</v>
      </c>
      <c r="B158" s="34" t="s">
        <v>260</v>
      </c>
      <c r="C158" s="23" t="s">
        <v>261</v>
      </c>
      <c r="D158" s="23" t="s">
        <v>51</v>
      </c>
      <c r="E158" s="41" t="s">
        <v>262</v>
      </c>
      <c r="F158" s="16" t="s">
        <v>13</v>
      </c>
      <c r="G158" s="18" t="s">
        <v>174</v>
      </c>
      <c r="H158" s="18" t="s">
        <v>15</v>
      </c>
      <c r="I158" s="1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</row>
    <row r="159" customFormat="false" ht="35.1" hidden="false" customHeight="true" outlineLevel="0" collapsed="false">
      <c r="A159" s="13" t="n">
        <v>157</v>
      </c>
      <c r="B159" s="34" t="s">
        <v>42</v>
      </c>
      <c r="C159" s="23" t="s">
        <v>263</v>
      </c>
      <c r="D159" s="23" t="s">
        <v>12</v>
      </c>
      <c r="E159" s="41" t="s">
        <v>264</v>
      </c>
      <c r="F159" s="16" t="s">
        <v>13</v>
      </c>
      <c r="G159" s="18" t="s">
        <v>174</v>
      </c>
      <c r="H159" s="18" t="s">
        <v>15</v>
      </c>
      <c r="I159" s="15"/>
    </row>
    <row r="160" customFormat="false" ht="35.1" hidden="false" customHeight="true" outlineLevel="0" collapsed="false">
      <c r="A160" s="13" t="n">
        <v>158</v>
      </c>
      <c r="B160" s="34" t="s">
        <v>42</v>
      </c>
      <c r="C160" s="23" t="s">
        <v>265</v>
      </c>
      <c r="D160" s="23" t="s">
        <v>51</v>
      </c>
      <c r="E160" s="41" t="s">
        <v>266</v>
      </c>
      <c r="F160" s="16" t="s">
        <v>13</v>
      </c>
      <c r="G160" s="18" t="s">
        <v>174</v>
      </c>
      <c r="H160" s="18" t="s">
        <v>15</v>
      </c>
      <c r="I160" s="19"/>
    </row>
    <row r="161" customFormat="false" ht="35.1" hidden="false" customHeight="true" outlineLevel="0" collapsed="false">
      <c r="A161" s="13" t="n">
        <v>159</v>
      </c>
      <c r="B161" s="34" t="s">
        <v>42</v>
      </c>
      <c r="C161" s="23" t="s">
        <v>267</v>
      </c>
      <c r="D161" s="23" t="s">
        <v>51</v>
      </c>
      <c r="E161" s="41" t="s">
        <v>268</v>
      </c>
      <c r="F161" s="16" t="s">
        <v>13</v>
      </c>
      <c r="G161" s="18" t="s">
        <v>174</v>
      </c>
      <c r="H161" s="18" t="s">
        <v>15</v>
      </c>
      <c r="I161" s="19"/>
    </row>
    <row r="162" customFormat="false" ht="35.1" hidden="false" customHeight="true" outlineLevel="0" collapsed="false">
      <c r="A162" s="13" t="n">
        <v>160</v>
      </c>
      <c r="B162" s="34" t="s">
        <v>42</v>
      </c>
      <c r="C162" s="23" t="s">
        <v>269</v>
      </c>
      <c r="D162" s="23" t="s">
        <v>12</v>
      </c>
      <c r="E162" s="41" t="s">
        <v>270</v>
      </c>
      <c r="F162" s="16" t="s">
        <v>13</v>
      </c>
      <c r="G162" s="18" t="s">
        <v>174</v>
      </c>
      <c r="H162" s="18" t="s">
        <v>15</v>
      </c>
      <c r="I162" s="19"/>
    </row>
    <row r="163" customFormat="false" ht="35.1" hidden="false" customHeight="true" outlineLevel="0" collapsed="false">
      <c r="A163" s="13" t="n">
        <v>161</v>
      </c>
      <c r="B163" s="34" t="s">
        <v>42</v>
      </c>
      <c r="C163" s="23" t="s">
        <v>271</v>
      </c>
      <c r="D163" s="23" t="s">
        <v>12</v>
      </c>
      <c r="E163" s="41" t="s">
        <v>272</v>
      </c>
      <c r="F163" s="16" t="s">
        <v>13</v>
      </c>
      <c r="G163" s="18" t="s">
        <v>174</v>
      </c>
      <c r="H163" s="18" t="s">
        <v>15</v>
      </c>
      <c r="I163" s="19"/>
    </row>
    <row r="164" customFormat="false" ht="35.1" hidden="false" customHeight="true" outlineLevel="0" collapsed="false">
      <c r="A164" s="13" t="n">
        <v>162</v>
      </c>
      <c r="B164" s="34" t="s">
        <v>42</v>
      </c>
      <c r="C164" s="23" t="s">
        <v>273</v>
      </c>
      <c r="D164" s="23" t="s">
        <v>51</v>
      </c>
      <c r="E164" s="41" t="s">
        <v>274</v>
      </c>
      <c r="F164" s="16" t="s">
        <v>13</v>
      </c>
      <c r="G164" s="18" t="s">
        <v>174</v>
      </c>
      <c r="H164" s="18" t="s">
        <v>15</v>
      </c>
      <c r="I164" s="19"/>
    </row>
    <row r="165" customFormat="false" ht="35.1" hidden="false" customHeight="true" outlineLevel="0" collapsed="false">
      <c r="A165" s="13" t="n">
        <v>163</v>
      </c>
      <c r="B165" s="34" t="s">
        <v>42</v>
      </c>
      <c r="C165" s="23" t="s">
        <v>275</v>
      </c>
      <c r="D165" s="23" t="s">
        <v>12</v>
      </c>
      <c r="E165" s="41" t="s">
        <v>276</v>
      </c>
      <c r="F165" s="16" t="s">
        <v>13</v>
      </c>
      <c r="G165" s="18" t="s">
        <v>174</v>
      </c>
      <c r="H165" s="18" t="s">
        <v>15</v>
      </c>
      <c r="I165" s="19"/>
    </row>
    <row r="166" customFormat="false" ht="35.1" hidden="false" customHeight="true" outlineLevel="0" collapsed="false">
      <c r="A166" s="13" t="n">
        <v>164</v>
      </c>
      <c r="B166" s="34" t="s">
        <v>44</v>
      </c>
      <c r="C166" s="23" t="s">
        <v>277</v>
      </c>
      <c r="D166" s="23" t="s">
        <v>12</v>
      </c>
      <c r="E166" s="41" t="s">
        <v>278</v>
      </c>
      <c r="F166" s="16" t="s">
        <v>13</v>
      </c>
      <c r="G166" s="18" t="s">
        <v>174</v>
      </c>
      <c r="H166" s="18" t="s">
        <v>15</v>
      </c>
      <c r="I166" s="19"/>
    </row>
    <row r="167" customFormat="false" ht="35.1" hidden="false" customHeight="true" outlineLevel="0" collapsed="false">
      <c r="A167" s="13" t="n">
        <v>165</v>
      </c>
      <c r="B167" s="34" t="s">
        <v>44</v>
      </c>
      <c r="C167" s="23" t="s">
        <v>279</v>
      </c>
      <c r="D167" s="23" t="s">
        <v>12</v>
      </c>
      <c r="E167" s="41" t="s">
        <v>280</v>
      </c>
      <c r="F167" s="16" t="s">
        <v>13</v>
      </c>
      <c r="G167" s="18" t="s">
        <v>174</v>
      </c>
      <c r="H167" s="18" t="s">
        <v>15</v>
      </c>
      <c r="I167" s="15"/>
    </row>
    <row r="168" customFormat="false" ht="35.1" hidden="false" customHeight="true" outlineLevel="0" collapsed="false">
      <c r="A168" s="13" t="n">
        <v>166</v>
      </c>
      <c r="B168" s="34" t="s">
        <v>44</v>
      </c>
      <c r="C168" s="23" t="s">
        <v>281</v>
      </c>
      <c r="D168" s="23" t="s">
        <v>12</v>
      </c>
      <c r="E168" s="41" t="s">
        <v>282</v>
      </c>
      <c r="F168" s="16" t="s">
        <v>13</v>
      </c>
      <c r="G168" s="18" t="s">
        <v>174</v>
      </c>
      <c r="H168" s="18" t="s">
        <v>15</v>
      </c>
      <c r="I168" s="15"/>
    </row>
    <row r="169" customFormat="false" ht="35.1" hidden="false" customHeight="true" outlineLevel="0" collapsed="false">
      <c r="A169" s="13" t="n">
        <v>167</v>
      </c>
      <c r="B169" s="34" t="s">
        <v>236</v>
      </c>
      <c r="C169" s="23" t="s">
        <v>283</v>
      </c>
      <c r="D169" s="23" t="s">
        <v>12</v>
      </c>
      <c r="E169" s="41" t="s">
        <v>284</v>
      </c>
      <c r="F169" s="16" t="s">
        <v>13</v>
      </c>
      <c r="G169" s="18" t="s">
        <v>174</v>
      </c>
      <c r="H169" s="18" t="s">
        <v>15</v>
      </c>
      <c r="I169" s="15"/>
    </row>
    <row r="170" customFormat="false" ht="35.1" hidden="false" customHeight="true" outlineLevel="0" collapsed="false">
      <c r="A170" s="13" t="n">
        <v>168</v>
      </c>
      <c r="B170" s="34" t="s">
        <v>39</v>
      </c>
      <c r="C170" s="23" t="s">
        <v>285</v>
      </c>
      <c r="D170" s="23" t="s">
        <v>12</v>
      </c>
      <c r="E170" s="41" t="s">
        <v>286</v>
      </c>
      <c r="F170" s="16" t="s">
        <v>13</v>
      </c>
      <c r="G170" s="18" t="s">
        <v>174</v>
      </c>
      <c r="H170" s="18" t="s">
        <v>15</v>
      </c>
      <c r="I170" s="19"/>
    </row>
    <row r="171" customFormat="false" ht="35.1" hidden="false" customHeight="true" outlineLevel="0" collapsed="false">
      <c r="A171" s="13" t="n">
        <v>169</v>
      </c>
      <c r="B171" s="34" t="s">
        <v>58</v>
      </c>
      <c r="C171" s="23" t="s">
        <v>287</v>
      </c>
      <c r="D171" s="23" t="s">
        <v>12</v>
      </c>
      <c r="E171" s="41" t="s">
        <v>288</v>
      </c>
      <c r="F171" s="16" t="s">
        <v>13</v>
      </c>
      <c r="G171" s="18" t="s">
        <v>174</v>
      </c>
      <c r="H171" s="18" t="s">
        <v>15</v>
      </c>
      <c r="I171" s="19"/>
    </row>
    <row r="172" customFormat="false" ht="35.1" hidden="false" customHeight="true" outlineLevel="0" collapsed="false">
      <c r="A172" s="13" t="n">
        <v>170</v>
      </c>
      <c r="B172" s="34" t="s">
        <v>10</v>
      </c>
      <c r="C172" s="23" t="s">
        <v>289</v>
      </c>
      <c r="D172" s="23" t="s">
        <v>12</v>
      </c>
      <c r="E172" s="41" t="s">
        <v>290</v>
      </c>
      <c r="F172" s="16" t="s">
        <v>13</v>
      </c>
      <c r="G172" s="18" t="s">
        <v>174</v>
      </c>
      <c r="H172" s="18" t="s">
        <v>15</v>
      </c>
      <c r="I172" s="19"/>
    </row>
    <row r="173" customFormat="false" ht="35.1" hidden="false" customHeight="true" outlineLevel="0" collapsed="false">
      <c r="A173" s="13" t="n">
        <v>171</v>
      </c>
      <c r="B173" s="34" t="s">
        <v>10</v>
      </c>
      <c r="C173" s="23" t="s">
        <v>291</v>
      </c>
      <c r="D173" s="23" t="s">
        <v>12</v>
      </c>
      <c r="E173" s="41" t="s">
        <v>292</v>
      </c>
      <c r="F173" s="16" t="s">
        <v>13</v>
      </c>
      <c r="G173" s="18" t="s">
        <v>174</v>
      </c>
      <c r="H173" s="18" t="s">
        <v>15</v>
      </c>
      <c r="I173" s="19"/>
    </row>
    <row r="174" customFormat="false" ht="35.1" hidden="false" customHeight="true" outlineLevel="0" collapsed="false">
      <c r="A174" s="13" t="n">
        <v>172</v>
      </c>
      <c r="B174" s="34" t="s">
        <v>143</v>
      </c>
      <c r="C174" s="23" t="s">
        <v>293</v>
      </c>
      <c r="D174" s="23" t="s">
        <v>12</v>
      </c>
      <c r="E174" s="41" t="s">
        <v>294</v>
      </c>
      <c r="F174" s="16" t="s">
        <v>13</v>
      </c>
      <c r="G174" s="18" t="s">
        <v>174</v>
      </c>
      <c r="H174" s="18" t="s">
        <v>15</v>
      </c>
      <c r="I174" s="19"/>
    </row>
    <row r="175" customFormat="false" ht="35.1" hidden="false" customHeight="true" outlineLevel="0" collapsed="false">
      <c r="A175" s="13" t="n">
        <v>173</v>
      </c>
      <c r="B175" s="34" t="s">
        <v>55</v>
      </c>
      <c r="C175" s="23" t="s">
        <v>295</v>
      </c>
      <c r="D175" s="23" t="s">
        <v>12</v>
      </c>
      <c r="E175" s="41" t="s">
        <v>296</v>
      </c>
      <c r="F175" s="16" t="s">
        <v>13</v>
      </c>
      <c r="G175" s="18" t="s">
        <v>174</v>
      </c>
      <c r="H175" s="18" t="s">
        <v>15</v>
      </c>
      <c r="I175" s="19"/>
    </row>
    <row r="176" customFormat="false" ht="35.1" hidden="false" customHeight="true" outlineLevel="0" collapsed="false">
      <c r="A176" s="13" t="n">
        <v>174</v>
      </c>
      <c r="B176" s="34" t="s">
        <v>55</v>
      </c>
      <c r="C176" s="23" t="s">
        <v>297</v>
      </c>
      <c r="D176" s="23" t="s">
        <v>12</v>
      </c>
      <c r="E176" s="41" t="s">
        <v>298</v>
      </c>
      <c r="F176" s="16" t="s">
        <v>13</v>
      </c>
      <c r="G176" s="18" t="s">
        <v>174</v>
      </c>
      <c r="H176" s="18" t="s">
        <v>15</v>
      </c>
      <c r="I176" s="19"/>
    </row>
    <row r="177" customFormat="false" ht="35.1" hidden="false" customHeight="true" outlineLevel="0" collapsed="false">
      <c r="A177" s="13" t="n">
        <v>175</v>
      </c>
      <c r="B177" s="34" t="s">
        <v>55</v>
      </c>
      <c r="C177" s="23" t="s">
        <v>299</v>
      </c>
      <c r="D177" s="23" t="s">
        <v>12</v>
      </c>
      <c r="E177" s="41" t="s">
        <v>300</v>
      </c>
      <c r="F177" s="16" t="s">
        <v>13</v>
      </c>
      <c r="G177" s="18" t="s">
        <v>174</v>
      </c>
      <c r="H177" s="18" t="s">
        <v>15</v>
      </c>
      <c r="I177" s="15"/>
    </row>
    <row r="178" customFormat="false" ht="35.1" hidden="false" customHeight="true" outlineLevel="0" collapsed="false">
      <c r="A178" s="13" t="n">
        <v>176</v>
      </c>
      <c r="B178" s="34" t="s">
        <v>55</v>
      </c>
      <c r="C178" s="23" t="s">
        <v>301</v>
      </c>
      <c r="D178" s="23" t="s">
        <v>12</v>
      </c>
      <c r="E178" s="41" t="s">
        <v>302</v>
      </c>
      <c r="F178" s="16" t="s">
        <v>13</v>
      </c>
      <c r="G178" s="18" t="s">
        <v>174</v>
      </c>
      <c r="H178" s="18" t="s">
        <v>15</v>
      </c>
      <c r="I178" s="15"/>
    </row>
    <row r="179" customFormat="false" ht="35.1" hidden="false" customHeight="true" outlineLevel="0" collapsed="false">
      <c r="A179" s="13" t="n">
        <v>177</v>
      </c>
      <c r="B179" s="34" t="s">
        <v>52</v>
      </c>
      <c r="C179" s="23" t="s">
        <v>303</v>
      </c>
      <c r="D179" s="23" t="s">
        <v>12</v>
      </c>
      <c r="E179" s="41" t="s">
        <v>304</v>
      </c>
      <c r="F179" s="16" t="s">
        <v>13</v>
      </c>
      <c r="G179" s="18" t="s">
        <v>174</v>
      </c>
      <c r="H179" s="18" t="s">
        <v>15</v>
      </c>
      <c r="I179" s="42" t="s">
        <v>62</v>
      </c>
    </row>
    <row r="180" customFormat="false" ht="35.1" hidden="false" customHeight="true" outlineLevel="0" collapsed="false">
      <c r="A180" s="13" t="n">
        <v>178</v>
      </c>
      <c r="B180" s="34" t="s">
        <v>52</v>
      </c>
      <c r="C180" s="23" t="s">
        <v>305</v>
      </c>
      <c r="D180" s="23" t="s">
        <v>12</v>
      </c>
      <c r="E180" s="41" t="s">
        <v>306</v>
      </c>
      <c r="F180" s="16" t="s">
        <v>13</v>
      </c>
      <c r="G180" s="18" t="s">
        <v>174</v>
      </c>
      <c r="H180" s="18" t="s">
        <v>15</v>
      </c>
      <c r="I180" s="19"/>
    </row>
    <row r="181" customFormat="false" ht="35.1" hidden="false" customHeight="true" outlineLevel="0" collapsed="false">
      <c r="A181" s="13" t="n">
        <v>179</v>
      </c>
      <c r="B181" s="34" t="s">
        <v>52</v>
      </c>
      <c r="C181" s="23" t="s">
        <v>307</v>
      </c>
      <c r="D181" s="23" t="s">
        <v>12</v>
      </c>
      <c r="E181" s="41" t="s">
        <v>308</v>
      </c>
      <c r="F181" s="16" t="s">
        <v>13</v>
      </c>
      <c r="G181" s="18" t="s">
        <v>174</v>
      </c>
      <c r="H181" s="18" t="s">
        <v>15</v>
      </c>
      <c r="I181" s="42" t="s">
        <v>62</v>
      </c>
    </row>
    <row r="182" customFormat="false" ht="35.1" hidden="false" customHeight="true" outlineLevel="0" collapsed="false">
      <c r="A182" s="13" t="n">
        <v>180</v>
      </c>
      <c r="B182" s="34" t="s">
        <v>67</v>
      </c>
      <c r="C182" s="23" t="s">
        <v>309</v>
      </c>
      <c r="D182" s="23" t="s">
        <v>12</v>
      </c>
      <c r="E182" s="41" t="s">
        <v>310</v>
      </c>
      <c r="F182" s="16" t="s">
        <v>13</v>
      </c>
      <c r="G182" s="18" t="s">
        <v>174</v>
      </c>
      <c r="H182" s="18" t="s">
        <v>15</v>
      </c>
      <c r="I182" s="19"/>
    </row>
    <row r="183" customFormat="false" ht="35.1" hidden="false" customHeight="true" outlineLevel="0" collapsed="false">
      <c r="A183" s="13" t="n">
        <v>181</v>
      </c>
      <c r="B183" s="34" t="s">
        <v>67</v>
      </c>
      <c r="C183" s="23" t="s">
        <v>311</v>
      </c>
      <c r="D183" s="23" t="s">
        <v>12</v>
      </c>
      <c r="E183" s="41" t="s">
        <v>312</v>
      </c>
      <c r="F183" s="16" t="s">
        <v>13</v>
      </c>
      <c r="G183" s="18" t="s">
        <v>174</v>
      </c>
      <c r="H183" s="18" t="s">
        <v>15</v>
      </c>
      <c r="I183" s="19"/>
    </row>
    <row r="184" customFormat="false" ht="35.1" hidden="false" customHeight="true" outlineLevel="0" collapsed="false">
      <c r="A184" s="13" t="n">
        <v>182</v>
      </c>
      <c r="B184" s="34" t="s">
        <v>313</v>
      </c>
      <c r="C184" s="23" t="s">
        <v>314</v>
      </c>
      <c r="D184" s="23" t="s">
        <v>51</v>
      </c>
      <c r="E184" s="41" t="s">
        <v>315</v>
      </c>
      <c r="F184" s="16" t="s">
        <v>13</v>
      </c>
      <c r="G184" s="18" t="s">
        <v>174</v>
      </c>
      <c r="H184" s="18" t="s">
        <v>15</v>
      </c>
      <c r="I184" s="19"/>
    </row>
    <row r="185" customFormat="false" ht="35.1" hidden="false" customHeight="true" outlineLevel="0" collapsed="false">
      <c r="A185" s="13" t="n">
        <v>183</v>
      </c>
      <c r="B185" s="34" t="s">
        <v>65</v>
      </c>
      <c r="C185" s="23" t="s">
        <v>316</v>
      </c>
      <c r="D185" s="23" t="s">
        <v>51</v>
      </c>
      <c r="E185" s="41" t="s">
        <v>317</v>
      </c>
      <c r="F185" s="16" t="s">
        <v>13</v>
      </c>
      <c r="G185" s="18" t="s">
        <v>174</v>
      </c>
      <c r="H185" s="18" t="s">
        <v>15</v>
      </c>
      <c r="I185" s="19"/>
    </row>
    <row r="186" customFormat="false" ht="35.1" hidden="false" customHeight="true" outlineLevel="0" collapsed="false">
      <c r="A186" s="13" t="n">
        <v>184</v>
      </c>
      <c r="B186" s="34" t="s">
        <v>150</v>
      </c>
      <c r="C186" s="23" t="s">
        <v>318</v>
      </c>
      <c r="D186" s="23" t="s">
        <v>12</v>
      </c>
      <c r="E186" s="41" t="s">
        <v>319</v>
      </c>
      <c r="F186" s="16" t="s">
        <v>13</v>
      </c>
      <c r="G186" s="18" t="s">
        <v>174</v>
      </c>
      <c r="H186" s="18" t="s">
        <v>15</v>
      </c>
      <c r="I186" s="15"/>
    </row>
    <row r="187" customFormat="false" ht="35.1" hidden="false" customHeight="true" outlineLevel="0" collapsed="false">
      <c r="A187" s="13" t="n">
        <v>185</v>
      </c>
      <c r="B187" s="34" t="s">
        <v>150</v>
      </c>
      <c r="C187" s="23" t="s">
        <v>320</v>
      </c>
      <c r="D187" s="23" t="s">
        <v>12</v>
      </c>
      <c r="E187" s="41" t="s">
        <v>321</v>
      </c>
      <c r="F187" s="16" t="s">
        <v>13</v>
      </c>
      <c r="G187" s="18" t="s">
        <v>174</v>
      </c>
      <c r="H187" s="18" t="s">
        <v>15</v>
      </c>
      <c r="I187" s="15"/>
    </row>
    <row r="188" customFormat="false" ht="35.1" hidden="false" customHeight="true" outlineLevel="0" collapsed="false">
      <c r="A188" s="13" t="n">
        <v>186</v>
      </c>
      <c r="B188" s="34" t="s">
        <v>322</v>
      </c>
      <c r="C188" s="23" t="s">
        <v>323</v>
      </c>
      <c r="D188" s="23" t="s">
        <v>12</v>
      </c>
      <c r="E188" s="41" t="s">
        <v>324</v>
      </c>
      <c r="F188" s="16" t="s">
        <v>13</v>
      </c>
      <c r="G188" s="18" t="s">
        <v>174</v>
      </c>
      <c r="H188" s="18" t="s">
        <v>15</v>
      </c>
      <c r="I188" s="15"/>
    </row>
    <row r="189" customFormat="false" ht="35.1" hidden="false" customHeight="true" outlineLevel="0" collapsed="false">
      <c r="A189" s="13" t="n">
        <v>187</v>
      </c>
      <c r="B189" s="34" t="s">
        <v>39</v>
      </c>
      <c r="C189" s="23" t="s">
        <v>325</v>
      </c>
      <c r="D189" s="23" t="s">
        <v>12</v>
      </c>
      <c r="E189" s="41" t="s">
        <v>326</v>
      </c>
      <c r="F189" s="16" t="s">
        <v>13</v>
      </c>
      <c r="G189" s="18" t="s">
        <v>174</v>
      </c>
      <c r="H189" s="18" t="s">
        <v>15</v>
      </c>
      <c r="I189" s="19"/>
    </row>
    <row r="190" customFormat="false" ht="35.1" hidden="false" customHeight="true" outlineLevel="0" collapsed="false">
      <c r="A190" s="13" t="n">
        <v>188</v>
      </c>
      <c r="B190" s="34" t="s">
        <v>63</v>
      </c>
      <c r="C190" s="23" t="s">
        <v>327</v>
      </c>
      <c r="D190" s="23" t="s">
        <v>12</v>
      </c>
      <c r="E190" s="41" t="s">
        <v>328</v>
      </c>
      <c r="F190" s="16" t="s">
        <v>13</v>
      </c>
      <c r="G190" s="18" t="s">
        <v>174</v>
      </c>
      <c r="H190" s="18" t="s">
        <v>15</v>
      </c>
      <c r="I190" s="23" t="s">
        <v>62</v>
      </c>
    </row>
    <row r="191" customFormat="false" ht="35.1" hidden="false" customHeight="true" outlineLevel="0" collapsed="false">
      <c r="A191" s="13" t="n">
        <v>189</v>
      </c>
      <c r="B191" s="34" t="s">
        <v>63</v>
      </c>
      <c r="C191" s="23" t="s">
        <v>329</v>
      </c>
      <c r="D191" s="23" t="s">
        <v>51</v>
      </c>
      <c r="E191" s="41" t="s">
        <v>330</v>
      </c>
      <c r="F191" s="16" t="s">
        <v>13</v>
      </c>
      <c r="G191" s="18" t="s">
        <v>174</v>
      </c>
      <c r="H191" s="18" t="s">
        <v>15</v>
      </c>
      <c r="I191" s="23" t="s">
        <v>62</v>
      </c>
    </row>
    <row r="192" customFormat="false" ht="35.1" hidden="false" customHeight="true" outlineLevel="0" collapsed="false">
      <c r="A192" s="13" t="n">
        <v>190</v>
      </c>
      <c r="B192" s="34" t="s">
        <v>85</v>
      </c>
      <c r="C192" s="23" t="s">
        <v>331</v>
      </c>
      <c r="D192" s="23" t="s">
        <v>12</v>
      </c>
      <c r="E192" s="41" t="s">
        <v>332</v>
      </c>
      <c r="F192" s="16" t="s">
        <v>13</v>
      </c>
      <c r="G192" s="18" t="s">
        <v>174</v>
      </c>
      <c r="H192" s="18" t="s">
        <v>15</v>
      </c>
      <c r="I192" s="19"/>
    </row>
    <row r="193" customFormat="false" ht="35.1" hidden="false" customHeight="true" outlineLevel="0" collapsed="false">
      <c r="A193" s="13" t="n">
        <v>191</v>
      </c>
      <c r="B193" s="34" t="s">
        <v>156</v>
      </c>
      <c r="C193" s="23" t="s">
        <v>333</v>
      </c>
      <c r="D193" s="23" t="s">
        <v>12</v>
      </c>
      <c r="E193" s="41" t="s">
        <v>334</v>
      </c>
      <c r="F193" s="16" t="s">
        <v>13</v>
      </c>
      <c r="G193" s="18" t="s">
        <v>174</v>
      </c>
      <c r="H193" s="18" t="s">
        <v>15</v>
      </c>
      <c r="I193" s="19"/>
    </row>
    <row r="194" customFormat="false" ht="35.1" hidden="false" customHeight="true" outlineLevel="0" collapsed="false">
      <c r="A194" s="13" t="n">
        <v>192</v>
      </c>
      <c r="B194" s="34" t="s">
        <v>156</v>
      </c>
      <c r="C194" s="23" t="s">
        <v>335</v>
      </c>
      <c r="D194" s="23" t="s">
        <v>12</v>
      </c>
      <c r="E194" s="41" t="s">
        <v>336</v>
      </c>
      <c r="F194" s="16" t="s">
        <v>13</v>
      </c>
      <c r="G194" s="18" t="s">
        <v>174</v>
      </c>
      <c r="H194" s="18" t="s">
        <v>15</v>
      </c>
      <c r="I194" s="19"/>
    </row>
    <row r="195" customFormat="false" ht="35.1" hidden="false" customHeight="true" outlineLevel="0" collapsed="false">
      <c r="A195" s="13" t="n">
        <v>193</v>
      </c>
      <c r="B195" s="34" t="s">
        <v>337</v>
      </c>
      <c r="C195" s="23" t="s">
        <v>338</v>
      </c>
      <c r="D195" s="23" t="s">
        <v>12</v>
      </c>
      <c r="E195" s="41" t="s">
        <v>339</v>
      </c>
      <c r="F195" s="16" t="s">
        <v>13</v>
      </c>
      <c r="G195" s="18" t="s">
        <v>174</v>
      </c>
      <c r="H195" s="18" t="s">
        <v>15</v>
      </c>
      <c r="I195" s="23" t="s">
        <v>62</v>
      </c>
    </row>
    <row r="196" customFormat="false" ht="35.1" hidden="false" customHeight="true" outlineLevel="0" collapsed="false">
      <c r="A196" s="13" t="n">
        <v>194</v>
      </c>
      <c r="B196" s="34" t="s">
        <v>340</v>
      </c>
      <c r="C196" s="23" t="s">
        <v>341</v>
      </c>
      <c r="D196" s="23" t="s">
        <v>12</v>
      </c>
      <c r="E196" s="41" t="s">
        <v>342</v>
      </c>
      <c r="F196" s="16" t="s">
        <v>13</v>
      </c>
      <c r="G196" s="18" t="s">
        <v>174</v>
      </c>
      <c r="H196" s="18" t="s">
        <v>15</v>
      </c>
      <c r="I196" s="15"/>
    </row>
    <row r="197" customFormat="false" ht="35.1" hidden="false" customHeight="true" outlineLevel="0" collapsed="false">
      <c r="A197" s="13" t="n">
        <v>195</v>
      </c>
      <c r="B197" s="42" t="s">
        <v>343</v>
      </c>
      <c r="C197" s="23" t="s">
        <v>344</v>
      </c>
      <c r="D197" s="23" t="s">
        <v>12</v>
      </c>
      <c r="E197" s="41" t="s">
        <v>345</v>
      </c>
      <c r="F197" s="16" t="s">
        <v>13</v>
      </c>
      <c r="G197" s="18" t="s">
        <v>174</v>
      </c>
      <c r="H197" s="18" t="s">
        <v>15</v>
      </c>
      <c r="I197" s="15"/>
    </row>
    <row r="198" customFormat="false" ht="35.1" hidden="false" customHeight="true" outlineLevel="0" collapsed="false">
      <c r="A198" s="13" t="n">
        <v>196</v>
      </c>
      <c r="B198" s="34" t="s">
        <v>44</v>
      </c>
      <c r="C198" s="23" t="s">
        <v>346</v>
      </c>
      <c r="D198" s="23" t="s">
        <v>12</v>
      </c>
      <c r="E198" s="41" t="s">
        <v>347</v>
      </c>
      <c r="F198" s="16" t="s">
        <v>13</v>
      </c>
      <c r="G198" s="18" t="s">
        <v>174</v>
      </c>
      <c r="H198" s="18" t="s">
        <v>15</v>
      </c>
      <c r="I198" s="15"/>
    </row>
    <row r="199" customFormat="false" ht="35.1" hidden="false" customHeight="true" outlineLevel="0" collapsed="false">
      <c r="A199" s="13" t="n">
        <v>197</v>
      </c>
      <c r="B199" s="42" t="s">
        <v>73</v>
      </c>
      <c r="C199" s="23" t="s">
        <v>348</v>
      </c>
      <c r="D199" s="39" t="s">
        <v>51</v>
      </c>
      <c r="E199" s="41" t="s">
        <v>349</v>
      </c>
      <c r="F199" s="16" t="s">
        <v>13</v>
      </c>
      <c r="G199" s="18" t="s">
        <v>174</v>
      </c>
      <c r="H199" s="18" t="s">
        <v>15</v>
      </c>
      <c r="I199" s="15"/>
    </row>
    <row r="200" customFormat="false" ht="35.1" hidden="false" customHeight="true" outlineLevel="0" collapsed="false">
      <c r="A200" s="13" t="n">
        <v>198</v>
      </c>
      <c r="B200" s="42" t="s">
        <v>162</v>
      </c>
      <c r="C200" s="23" t="s">
        <v>350</v>
      </c>
      <c r="D200" s="39" t="s">
        <v>51</v>
      </c>
      <c r="E200" s="41" t="s">
        <v>351</v>
      </c>
      <c r="F200" s="16" t="s">
        <v>13</v>
      </c>
      <c r="G200" s="18" t="s">
        <v>174</v>
      </c>
      <c r="H200" s="18" t="s">
        <v>15</v>
      </c>
      <c r="I200" s="15"/>
    </row>
    <row r="201" customFormat="false" ht="35.1" hidden="false" customHeight="true" outlineLevel="0" collapsed="false">
      <c r="A201" s="13" t="n">
        <v>199</v>
      </c>
      <c r="B201" s="42" t="s">
        <v>162</v>
      </c>
      <c r="C201" s="23" t="s">
        <v>352</v>
      </c>
      <c r="D201" s="39" t="s">
        <v>12</v>
      </c>
      <c r="E201" s="41" t="s">
        <v>353</v>
      </c>
      <c r="F201" s="16" t="s">
        <v>13</v>
      </c>
      <c r="G201" s="18" t="s">
        <v>174</v>
      </c>
      <c r="H201" s="18" t="s">
        <v>15</v>
      </c>
      <c r="I201" s="15"/>
    </row>
    <row r="202" customFormat="false" ht="35.1" hidden="false" customHeight="true" outlineLevel="0" collapsed="false">
      <c r="A202" s="13" t="n">
        <v>200</v>
      </c>
      <c r="B202" s="42" t="s">
        <v>162</v>
      </c>
      <c r="C202" s="23" t="s">
        <v>354</v>
      </c>
      <c r="D202" s="39" t="s">
        <v>12</v>
      </c>
      <c r="E202" s="41" t="s">
        <v>355</v>
      </c>
      <c r="F202" s="16" t="s">
        <v>13</v>
      </c>
      <c r="G202" s="18" t="s">
        <v>174</v>
      </c>
      <c r="H202" s="18" t="s">
        <v>15</v>
      </c>
      <c r="I202" s="15"/>
    </row>
    <row r="203" customFormat="false" ht="35.1" hidden="false" customHeight="true" outlineLevel="0" collapsed="false">
      <c r="A203" s="13" t="n">
        <v>201</v>
      </c>
      <c r="B203" s="42" t="s">
        <v>75</v>
      </c>
      <c r="C203" s="23" t="s">
        <v>356</v>
      </c>
      <c r="D203" s="39" t="s">
        <v>12</v>
      </c>
      <c r="E203" s="41" t="s">
        <v>357</v>
      </c>
      <c r="F203" s="16" t="s">
        <v>13</v>
      </c>
      <c r="G203" s="18" t="s">
        <v>174</v>
      </c>
      <c r="H203" s="18" t="s">
        <v>15</v>
      </c>
      <c r="I203" s="15"/>
    </row>
    <row r="204" customFormat="false" ht="35.1" hidden="false" customHeight="true" outlineLevel="0" collapsed="false">
      <c r="A204" s="13" t="n">
        <v>202</v>
      </c>
      <c r="B204" s="42" t="s">
        <v>75</v>
      </c>
      <c r="C204" s="23" t="s">
        <v>358</v>
      </c>
      <c r="D204" s="39" t="s">
        <v>12</v>
      </c>
      <c r="E204" s="41" t="s">
        <v>359</v>
      </c>
      <c r="F204" s="16" t="s">
        <v>13</v>
      </c>
      <c r="G204" s="18" t="s">
        <v>174</v>
      </c>
      <c r="H204" s="18" t="s">
        <v>15</v>
      </c>
      <c r="I204" s="15"/>
    </row>
    <row r="205" customFormat="false" ht="35.1" hidden="false" customHeight="true" outlineLevel="0" collapsed="false">
      <c r="A205" s="13" t="n">
        <v>203</v>
      </c>
      <c r="B205" s="42" t="s">
        <v>75</v>
      </c>
      <c r="C205" s="23" t="s">
        <v>360</v>
      </c>
      <c r="D205" s="39" t="s">
        <v>12</v>
      </c>
      <c r="E205" s="41" t="s">
        <v>361</v>
      </c>
      <c r="F205" s="16" t="s">
        <v>13</v>
      </c>
      <c r="G205" s="18" t="s">
        <v>174</v>
      </c>
      <c r="H205" s="18" t="s">
        <v>15</v>
      </c>
      <c r="I205" s="15"/>
    </row>
    <row r="206" customFormat="false" ht="35.1" hidden="false" customHeight="true" outlineLevel="0" collapsed="false">
      <c r="A206" s="13" t="n">
        <v>204</v>
      </c>
      <c r="B206" s="42" t="s">
        <v>362</v>
      </c>
      <c r="C206" s="23" t="s">
        <v>363</v>
      </c>
      <c r="D206" s="39" t="s">
        <v>51</v>
      </c>
      <c r="E206" s="41" t="s">
        <v>364</v>
      </c>
      <c r="F206" s="16" t="s">
        <v>13</v>
      </c>
      <c r="G206" s="18" t="s">
        <v>174</v>
      </c>
      <c r="H206" s="18" t="s">
        <v>15</v>
      </c>
      <c r="I206" s="15"/>
    </row>
    <row r="207" customFormat="false" ht="35.1" hidden="false" customHeight="true" outlineLevel="0" collapsed="false">
      <c r="A207" s="13" t="n">
        <v>205</v>
      </c>
      <c r="B207" s="42" t="s">
        <v>60</v>
      </c>
      <c r="C207" s="23" t="s">
        <v>365</v>
      </c>
      <c r="D207" s="39" t="s">
        <v>12</v>
      </c>
      <c r="E207" s="41" t="s">
        <v>366</v>
      </c>
      <c r="F207" s="16" t="s">
        <v>13</v>
      </c>
      <c r="G207" s="18" t="s">
        <v>174</v>
      </c>
      <c r="H207" s="18" t="s">
        <v>15</v>
      </c>
      <c r="I207" s="15"/>
    </row>
    <row r="208" customFormat="false" ht="35.1" hidden="false" customHeight="true" outlineLevel="0" collapsed="false">
      <c r="A208" s="13" t="n">
        <v>206</v>
      </c>
      <c r="B208" s="42" t="s">
        <v>60</v>
      </c>
      <c r="C208" s="23" t="s">
        <v>367</v>
      </c>
      <c r="D208" s="39" t="s">
        <v>12</v>
      </c>
      <c r="E208" s="41" t="s">
        <v>368</v>
      </c>
      <c r="F208" s="16" t="s">
        <v>13</v>
      </c>
      <c r="G208" s="18" t="s">
        <v>174</v>
      </c>
      <c r="H208" s="18" t="s">
        <v>15</v>
      </c>
      <c r="I208" s="15"/>
    </row>
    <row r="209" customFormat="false" ht="35.1" hidden="false" customHeight="true" outlineLevel="0" collapsed="false">
      <c r="A209" s="13" t="n">
        <v>207</v>
      </c>
      <c r="B209" s="42" t="s">
        <v>369</v>
      </c>
      <c r="C209" s="23" t="s">
        <v>370</v>
      </c>
      <c r="D209" s="39" t="s">
        <v>51</v>
      </c>
      <c r="E209" s="41" t="s">
        <v>371</v>
      </c>
      <c r="F209" s="16" t="s">
        <v>13</v>
      </c>
      <c r="G209" s="18" t="s">
        <v>174</v>
      </c>
      <c r="H209" s="18" t="s">
        <v>15</v>
      </c>
      <c r="I209" s="15"/>
    </row>
    <row r="210" s="40" customFormat="true" ht="35.1" hidden="false" customHeight="true" outlineLevel="0" collapsed="false">
      <c r="A210" s="25" t="n">
        <v>208</v>
      </c>
      <c r="B210" s="43" t="s">
        <v>372</v>
      </c>
      <c r="C210" s="26" t="s">
        <v>373</v>
      </c>
      <c r="D210" s="26" t="s">
        <v>12</v>
      </c>
      <c r="E210" s="44" t="s">
        <v>374</v>
      </c>
      <c r="F210" s="16" t="s">
        <v>13</v>
      </c>
      <c r="G210" s="30" t="s">
        <v>174</v>
      </c>
      <c r="H210" s="30" t="s">
        <v>15</v>
      </c>
      <c r="I210" s="28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9" activeCellId="0" sqref="N9"/>
    </sheetView>
  </sheetViews>
  <sheetFormatPr defaultColWidth="8.99609375" defaultRowHeight="35.1" zeroHeight="false" outlineLevelRow="0" outlineLevelCol="0"/>
  <cols>
    <col collapsed="false" customWidth="true" hidden="false" outlineLevel="0" max="1" min="1" style="45" width="4.12"/>
    <col collapsed="false" customWidth="true" hidden="false" outlineLevel="0" max="2" min="2" style="46" width="22.24"/>
    <col collapsed="false" customWidth="true" hidden="false" outlineLevel="0" max="3" min="3" style="45" width="6.75"/>
    <col collapsed="false" customWidth="true" hidden="false" outlineLevel="0" max="4" min="4" style="47" width="3.87"/>
    <col collapsed="false" customWidth="true" hidden="false" outlineLevel="0" max="5" min="5" style="48" width="9.62"/>
    <col collapsed="false" customWidth="true" hidden="false" outlineLevel="0" max="6" min="6" style="48" width="8.24"/>
    <col collapsed="false" customWidth="true" hidden="false" outlineLevel="0" max="7" min="7" style="45" width="8.24"/>
    <col collapsed="false" customWidth="true" hidden="false" outlineLevel="0" max="8" min="8" style="48" width="8.24"/>
    <col collapsed="false" customWidth="true" hidden="false" outlineLevel="0" max="9" min="9" style="48" width="5.74"/>
    <col collapsed="false" customWidth="true" hidden="false" outlineLevel="0" max="10" min="10" style="48" width="9.24"/>
    <col collapsed="false" customWidth="false" hidden="false" outlineLevel="0" max="11" min="11" style="45" width="8.99"/>
    <col collapsed="false" customWidth="true" hidden="false" outlineLevel="0" max="249" min="12" style="49" width="8.74"/>
    <col collapsed="false" customWidth="false" hidden="false" outlineLevel="0" max="257" min="250" style="49" width="8.99"/>
  </cols>
  <sheetData>
    <row r="1" customFormat="false" ht="45" hidden="false" customHeight="true" outlineLevel="0" collapsed="false">
      <c r="A1" s="50" t="s">
        <v>37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30" hidden="false" customHeight="tru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1" t="s">
        <v>6</v>
      </c>
      <c r="G2" s="51"/>
      <c r="H2" s="51"/>
      <c r="I2" s="51" t="s">
        <v>7</v>
      </c>
      <c r="J2" s="51" t="s">
        <v>8</v>
      </c>
      <c r="K2" s="53" t="s">
        <v>9</v>
      </c>
    </row>
    <row r="3" customFormat="false" ht="30" hidden="false" customHeight="true" outlineLevel="0" collapsed="false">
      <c r="A3" s="51"/>
      <c r="B3" s="51"/>
      <c r="C3" s="51"/>
      <c r="D3" s="51"/>
      <c r="E3" s="52"/>
      <c r="F3" s="54" t="s">
        <v>376</v>
      </c>
      <c r="G3" s="55" t="s">
        <v>377</v>
      </c>
      <c r="H3" s="56" t="s">
        <v>378</v>
      </c>
      <c r="I3" s="51"/>
      <c r="J3" s="51"/>
      <c r="K3" s="5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35.1" hidden="false" customHeight="true" outlineLevel="0" collapsed="false">
      <c r="A4" s="57" t="s">
        <v>379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9" customFormat="true" ht="35.1" hidden="false" customHeight="true" outlineLevel="0" collapsed="false">
      <c r="A5" s="58" t="n">
        <v>1</v>
      </c>
      <c r="B5" s="59" t="s">
        <v>162</v>
      </c>
      <c r="C5" s="60" t="s">
        <v>380</v>
      </c>
      <c r="D5" s="61" t="s">
        <v>12</v>
      </c>
      <c r="E5" s="62" t="n">
        <v>2085089</v>
      </c>
      <c r="F5" s="63" t="n">
        <v>0</v>
      </c>
      <c r="G5" s="64" t="n">
        <v>0</v>
      </c>
      <c r="H5" s="63" t="n">
        <f aca="false">F5+G5</f>
        <v>0</v>
      </c>
      <c r="I5" s="65" t="s">
        <v>81</v>
      </c>
      <c r="J5" s="65" t="s">
        <v>381</v>
      </c>
      <c r="K5" s="66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8"/>
    </row>
    <row r="6" customFormat="false" ht="35.1" hidden="false" customHeight="true" outlineLevel="0" collapsed="false">
      <c r="A6" s="57" t="s">
        <v>38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69" customFormat="true" ht="35.1" hidden="false" customHeight="true" outlineLevel="0" collapsed="false">
      <c r="A7" s="58" t="n">
        <v>1</v>
      </c>
      <c r="B7" s="70" t="s">
        <v>67</v>
      </c>
      <c r="C7" s="71" t="s">
        <v>383</v>
      </c>
      <c r="D7" s="71" t="s">
        <v>12</v>
      </c>
      <c r="E7" s="62" t="n">
        <v>2085077</v>
      </c>
      <c r="F7" s="63" t="n">
        <v>30</v>
      </c>
      <c r="G7" s="64" t="n">
        <v>0</v>
      </c>
      <c r="H7" s="63" t="n">
        <f aca="false">F7+G7</f>
        <v>30</v>
      </c>
      <c r="I7" s="65" t="s">
        <v>81</v>
      </c>
      <c r="J7" s="65" t="s">
        <v>381</v>
      </c>
      <c r="K7" s="66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8"/>
    </row>
    <row r="8" s="69" customFormat="true" ht="35.1" hidden="false" customHeight="true" outlineLevel="0" collapsed="false">
      <c r="A8" s="58" t="n">
        <v>2</v>
      </c>
      <c r="B8" s="70" t="s">
        <v>91</v>
      </c>
      <c r="C8" s="71" t="s">
        <v>384</v>
      </c>
      <c r="D8" s="71" t="s">
        <v>12</v>
      </c>
      <c r="E8" s="62" t="n">
        <v>2085082</v>
      </c>
      <c r="F8" s="63" t="n">
        <v>30</v>
      </c>
      <c r="G8" s="64" t="n">
        <v>0</v>
      </c>
      <c r="H8" s="63" t="n">
        <f aca="false">F8+G8</f>
        <v>30</v>
      </c>
      <c r="I8" s="65" t="s">
        <v>81</v>
      </c>
      <c r="J8" s="65" t="s">
        <v>381</v>
      </c>
      <c r="K8" s="66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8"/>
    </row>
    <row r="9" s="69" customFormat="true" ht="35.1" hidden="false" customHeight="true" outlineLevel="0" collapsed="false">
      <c r="A9" s="58" t="n">
        <v>3</v>
      </c>
      <c r="B9" s="70" t="s">
        <v>36</v>
      </c>
      <c r="C9" s="60" t="s">
        <v>385</v>
      </c>
      <c r="D9" s="60" t="s">
        <v>12</v>
      </c>
      <c r="E9" s="72" t="s">
        <v>386</v>
      </c>
      <c r="F9" s="63" t="n">
        <v>30</v>
      </c>
      <c r="G9" s="64" t="n">
        <v>0</v>
      </c>
      <c r="H9" s="63" t="n">
        <f aca="false">F9+G9</f>
        <v>30</v>
      </c>
      <c r="I9" s="65" t="s">
        <v>174</v>
      </c>
      <c r="J9" s="65" t="s">
        <v>381</v>
      </c>
      <c r="K9" s="66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8"/>
    </row>
    <row r="10" s="69" customFormat="true" ht="35.1" hidden="false" customHeight="true" outlineLevel="0" collapsed="false">
      <c r="A10" s="58" t="n">
        <v>4</v>
      </c>
      <c r="B10" s="70" t="s">
        <v>67</v>
      </c>
      <c r="C10" s="60" t="s">
        <v>387</v>
      </c>
      <c r="D10" s="60" t="s">
        <v>12</v>
      </c>
      <c r="E10" s="72" t="s">
        <v>388</v>
      </c>
      <c r="F10" s="63" t="n">
        <v>30</v>
      </c>
      <c r="G10" s="64" t="n">
        <v>0</v>
      </c>
      <c r="H10" s="63" t="n">
        <f aca="false">F10+G10</f>
        <v>30</v>
      </c>
      <c r="I10" s="65" t="s">
        <v>174</v>
      </c>
      <c r="J10" s="65" t="s">
        <v>381</v>
      </c>
      <c r="K10" s="66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8"/>
    </row>
    <row r="11" customFormat="false" ht="35.1" hidden="false" customHeight="true" outlineLevel="0" collapsed="false">
      <c r="A11" s="57" t="s">
        <v>38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35.1" hidden="false" customHeight="true" outlineLevel="0" collapsed="false">
      <c r="A12" s="73" t="s">
        <v>39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7"/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4:K4"/>
    <mergeCell ref="A6:K6"/>
    <mergeCell ref="A11:K11"/>
    <mergeCell ref="A12:K12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- ketty </cp:lastModifiedBy>
  <cp:lastPrinted>2009-07-30T07:05:20Z</cp:lastPrinted>
  <dcterms:modified xsi:type="dcterms:W3CDTF">2019-07-24T03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