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格人员" sheetId="1" state="visible" r:id="rId2"/>
    <sheet name="不合格人员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8" uniqueCount="789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6</t>
    </r>
    <r>
      <rPr>
        <b val="true"/>
        <sz val="16"/>
        <rFont val="Noto Sans"/>
        <family val="2"/>
      </rPr>
      <t xml:space="preserve">期（主城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）安管人员继续教育合格人员成绩表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6</t>
    </r>
    <r>
      <rPr>
        <b val="true"/>
        <sz val="16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姓名</t>
  </si>
  <si>
    <t xml:space="preserve">性别</t>
  </si>
  <si>
    <t xml:space="preserve">准考证号</t>
  </si>
  <si>
    <t xml:space="preserve">成绩</t>
  </si>
  <si>
    <t xml:space="preserve">考核类别</t>
  </si>
  <si>
    <t xml:space="preserve">考试时间</t>
  </si>
  <si>
    <t xml:space="preserve">备注</t>
  </si>
  <si>
    <t xml:space="preserve">重庆旭南建设（集团）有限责任公司</t>
  </si>
  <si>
    <t xml:space="preserve">蔡洪波</t>
  </si>
  <si>
    <t xml:space="preserve">男</t>
  </si>
  <si>
    <t xml:space="preserve">合格</t>
  </si>
  <si>
    <t xml:space="preserve">Ａ</t>
  </si>
  <si>
    <r>
      <rPr>
        <sz val="10"/>
        <rFont val="新宋体"/>
        <family val="0"/>
        <charset val="134"/>
      </rPr>
      <t xml:space="preserve">5.17</t>
    </r>
    <r>
      <rPr>
        <sz val="10"/>
        <rFont val="Noto Sans"/>
        <family val="2"/>
      </rPr>
      <t xml:space="preserve">补考</t>
    </r>
  </si>
  <si>
    <t xml:space="preserve">重庆至威建筑劳务有限公司</t>
  </si>
  <si>
    <t xml:space="preserve">郑斌</t>
  </si>
  <si>
    <t xml:space="preserve">重庆市力长建筑工程有限公司</t>
  </si>
  <si>
    <t xml:space="preserve">柳明伟</t>
  </si>
  <si>
    <t xml:space="preserve">1025732</t>
  </si>
  <si>
    <r>
      <rPr>
        <sz val="10"/>
        <rFont val="新宋体"/>
        <family val="0"/>
        <charset val="134"/>
      </rPr>
      <t xml:space="preserve">7.9</t>
    </r>
    <r>
      <rPr>
        <sz val="10"/>
        <rFont val="Noto Sans"/>
        <family val="2"/>
      </rPr>
      <t xml:space="preserve">补考</t>
    </r>
  </si>
  <si>
    <t xml:space="preserve">重庆永兴体育设施工程有限公司</t>
  </si>
  <si>
    <t xml:space="preserve">王世权</t>
  </si>
  <si>
    <t xml:space="preserve">1025688</t>
  </si>
  <si>
    <r>
      <rPr>
        <sz val="10"/>
        <rFont val="宋体"/>
        <family val="0"/>
        <charset val="134"/>
      </rPr>
      <t xml:space="preserve">7.31</t>
    </r>
    <r>
      <rPr>
        <sz val="10"/>
        <rFont val="Noto Sans"/>
        <family val="2"/>
      </rPr>
      <t xml:space="preserve">补考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</si>
  <si>
    <t xml:space="preserve">重庆渝建实业集团股份有限公司</t>
  </si>
  <si>
    <t xml:space="preserve">肖基奎</t>
  </si>
  <si>
    <t xml:space="preserve">1025926</t>
  </si>
  <si>
    <t xml:space="preserve">肖基成</t>
  </si>
  <si>
    <t xml:space="preserve">1025927</t>
  </si>
  <si>
    <t xml:space="preserve">肖基銮</t>
  </si>
  <si>
    <t xml:space="preserve">1025928</t>
  </si>
  <si>
    <t xml:space="preserve">重庆永拓建筑工程有限公司 </t>
  </si>
  <si>
    <t xml:space="preserve">肖基荣</t>
  </si>
  <si>
    <t xml:space="preserve">1025929</t>
  </si>
  <si>
    <t xml:space="preserve">重庆通达环保工程有限公司</t>
  </si>
  <si>
    <t xml:space="preserve">孟骏</t>
  </si>
  <si>
    <t xml:space="preserve">1025930</t>
  </si>
  <si>
    <t xml:space="preserve">重庆沪展建设有限公司</t>
  </si>
  <si>
    <t xml:space="preserve">唐令</t>
  </si>
  <si>
    <t xml:space="preserve">1025931</t>
  </si>
  <si>
    <t xml:space="preserve">重庆市巴王建设工程有限责任公司</t>
  </si>
  <si>
    <t xml:space="preserve">蔡绍平</t>
  </si>
  <si>
    <t xml:space="preserve">1025932</t>
  </si>
  <si>
    <t xml:space="preserve">重庆腾晟建筑劳务有限公司</t>
  </si>
  <si>
    <t xml:space="preserve">李贵元</t>
  </si>
  <si>
    <t xml:space="preserve">1025933</t>
  </si>
  <si>
    <t xml:space="preserve">重庆景辉建筑劳务有限公司</t>
  </si>
  <si>
    <t xml:space="preserve">邓帮钱</t>
  </si>
  <si>
    <t xml:space="preserve">1025934</t>
  </si>
  <si>
    <t xml:space="preserve">增发</t>
  </si>
  <si>
    <t xml:space="preserve">重庆宁丰机电设备安装工程有限公司</t>
  </si>
  <si>
    <t xml:space="preserve">重庆山楂树环保工程有限公司</t>
  </si>
  <si>
    <t xml:space="preserve">黄庆丰</t>
  </si>
  <si>
    <t xml:space="preserve">1025936</t>
  </si>
  <si>
    <t xml:space="preserve">重庆江锦建设（集团）有限公司</t>
  </si>
  <si>
    <t xml:space="preserve">冯明</t>
  </si>
  <si>
    <t xml:space="preserve">1025937</t>
  </si>
  <si>
    <t xml:space="preserve">重庆西铝建筑装饰工程公司</t>
  </si>
  <si>
    <t xml:space="preserve">刘家丽</t>
  </si>
  <si>
    <t xml:space="preserve">女</t>
  </si>
  <si>
    <t xml:space="preserve">1025938</t>
  </si>
  <si>
    <t xml:space="preserve">杨向东</t>
  </si>
  <si>
    <t xml:space="preserve">1025939</t>
  </si>
  <si>
    <t xml:space="preserve">重庆西铝建筑总公司</t>
  </si>
  <si>
    <t xml:space="preserve">张飞</t>
  </si>
  <si>
    <t xml:space="preserve">1025940</t>
  </si>
  <si>
    <t xml:space="preserve">重庆巨能建设集团建筑安装工程有限公司</t>
  </si>
  <si>
    <t xml:space="preserve">杨天富</t>
  </si>
  <si>
    <t xml:space="preserve">1025941</t>
  </si>
  <si>
    <t xml:space="preserve">程洪</t>
  </si>
  <si>
    <t xml:space="preserve">1025942</t>
  </si>
  <si>
    <t xml:space="preserve">重庆渝能建筑安装工程有限公司</t>
  </si>
  <si>
    <t xml:space="preserve">李川</t>
  </si>
  <si>
    <t xml:space="preserve">1025943</t>
  </si>
  <si>
    <t xml:space="preserve">重庆市涪陵三兴建筑工程有限公司</t>
  </si>
  <si>
    <t xml:space="preserve">戴斌</t>
  </si>
  <si>
    <t xml:space="preserve">1025944</t>
  </si>
  <si>
    <t xml:space="preserve">重庆市江津区远能电力工程有限公司</t>
  </si>
  <si>
    <t xml:space="preserve">王岗</t>
  </si>
  <si>
    <t xml:space="preserve">1025945</t>
  </si>
  <si>
    <t xml:space="preserve">重庆圣浩祥工业自动化设备有限公司</t>
  </si>
  <si>
    <t xml:space="preserve">葛疆伟</t>
  </si>
  <si>
    <t xml:space="preserve">1025946</t>
  </si>
  <si>
    <t xml:space="preserve">重庆四星装饰设计工程有限公司</t>
  </si>
  <si>
    <t xml:space="preserve">王佳</t>
  </si>
  <si>
    <t xml:space="preserve">1025947</t>
  </si>
  <si>
    <t xml:space="preserve">重庆铭健建筑工程有限公司</t>
  </si>
  <si>
    <t xml:space="preserve">陈明</t>
  </si>
  <si>
    <t xml:space="preserve">1025948</t>
  </si>
  <si>
    <t xml:space="preserve">重庆豪霆建筑劳务有限公司</t>
  </si>
  <si>
    <t xml:space="preserve">李燕</t>
  </si>
  <si>
    <t xml:space="preserve">1025949</t>
  </si>
  <si>
    <t xml:space="preserve">重庆创腾建筑劳务有限公司</t>
  </si>
  <si>
    <t xml:space="preserve">阳小会</t>
  </si>
  <si>
    <t xml:space="preserve">1025950</t>
  </si>
  <si>
    <t xml:space="preserve">重庆营兴实业有限公司</t>
  </si>
  <si>
    <t xml:space="preserve">朱世川</t>
  </si>
  <si>
    <t xml:space="preserve">1025951</t>
  </si>
  <si>
    <t xml:space="preserve">重庆建通通信线路安装有限公司</t>
  </si>
  <si>
    <t xml:space="preserve">张渝平</t>
  </si>
  <si>
    <t xml:space="preserve">1025952</t>
  </si>
  <si>
    <t xml:space="preserve">重庆恒丰电力有限公司</t>
  </si>
  <si>
    <t xml:space="preserve">赵贤</t>
  </si>
  <si>
    <t xml:space="preserve">1025953</t>
  </si>
  <si>
    <t xml:space="preserve">重庆磊业建筑工程有限公司</t>
  </si>
  <si>
    <t xml:space="preserve">谭志华</t>
  </si>
  <si>
    <t xml:space="preserve">1025954</t>
  </si>
  <si>
    <t xml:space="preserve">重庆九龙建筑机械厂</t>
  </si>
  <si>
    <t xml:space="preserve">彭杰</t>
  </si>
  <si>
    <t xml:space="preserve">1025955</t>
  </si>
  <si>
    <t xml:space="preserve">重庆市金典设计工程有限公司</t>
  </si>
  <si>
    <t xml:space="preserve">徐宗海</t>
  </si>
  <si>
    <t xml:space="preserve">1025956</t>
  </si>
  <si>
    <t xml:space="preserve">重庆吉欣成爆破有限公司</t>
  </si>
  <si>
    <t xml:space="preserve">周凯</t>
  </si>
  <si>
    <t xml:space="preserve">1025958</t>
  </si>
  <si>
    <t xml:space="preserve">重庆恒翔照明设备有限公司</t>
  </si>
  <si>
    <t xml:space="preserve">谭小平</t>
  </si>
  <si>
    <t xml:space="preserve">1025959</t>
  </si>
  <si>
    <t xml:space="preserve">重庆胤通建设开发有限公司</t>
  </si>
  <si>
    <t xml:space="preserve">徐永生</t>
  </si>
  <si>
    <t xml:space="preserve">1025960</t>
  </si>
  <si>
    <t xml:space="preserve">张斌</t>
  </si>
  <si>
    <t xml:space="preserve">1025961</t>
  </si>
  <si>
    <t xml:space="preserve">中国葛洲坝集团易普力股份有限公司</t>
  </si>
  <si>
    <t xml:space="preserve">周桂松</t>
  </si>
  <si>
    <t xml:space="preserve">1025962</t>
  </si>
  <si>
    <t xml:space="preserve">重庆创意装饰工程有限责任公司</t>
  </si>
  <si>
    <t xml:space="preserve">李君</t>
  </si>
  <si>
    <t xml:space="preserve">1025964</t>
  </si>
  <si>
    <t xml:space="preserve">重庆协鸿电力工程有限公司</t>
  </si>
  <si>
    <t xml:space="preserve">崔坤林 </t>
  </si>
  <si>
    <t xml:space="preserve">1025965</t>
  </si>
  <si>
    <t xml:space="preserve">重庆淦盛建筑工程有限公司</t>
  </si>
  <si>
    <t xml:space="preserve">申效丞</t>
  </si>
  <si>
    <t xml:space="preserve">1025967</t>
  </si>
  <si>
    <t xml:space="preserve">特殊延期</t>
  </si>
  <si>
    <t xml:space="preserve">重庆华厚建筑工程有限公司</t>
  </si>
  <si>
    <t xml:space="preserve">王小兵</t>
  </si>
  <si>
    <t xml:space="preserve">1025968</t>
  </si>
  <si>
    <t xml:space="preserve">重庆万马装饰工程有限公司</t>
  </si>
  <si>
    <t xml:space="preserve">鄢应均</t>
  </si>
  <si>
    <t xml:space="preserve">1025969</t>
  </si>
  <si>
    <t xml:space="preserve">重庆吉丰建筑劳务有限公司</t>
  </si>
  <si>
    <t xml:space="preserve">夏远华</t>
  </si>
  <si>
    <t xml:space="preserve">1025970</t>
  </si>
  <si>
    <t xml:space="preserve">重庆市山祥工业设备安装工程有限公司</t>
  </si>
  <si>
    <t xml:space="preserve">杨宇</t>
  </si>
  <si>
    <t xml:space="preserve">1025971</t>
  </si>
  <si>
    <t xml:space="preserve">重庆巴洲建设（集团）有限公司</t>
  </si>
  <si>
    <t xml:space="preserve">杨建清</t>
  </si>
  <si>
    <t xml:space="preserve">1025972</t>
  </si>
  <si>
    <t xml:space="preserve">放弃千帆</t>
  </si>
  <si>
    <t xml:space="preserve">重庆公路运输（集团）有限公司</t>
  </si>
  <si>
    <t xml:space="preserve">赵鹏</t>
  </si>
  <si>
    <t xml:space="preserve">1025973</t>
  </si>
  <si>
    <t xml:space="preserve">重庆梅安森科技股份有限公司</t>
  </si>
  <si>
    <t xml:space="preserve">陈晓建</t>
  </si>
  <si>
    <t xml:space="preserve">2084072</t>
  </si>
  <si>
    <t xml:space="preserve">Ｂ</t>
  </si>
  <si>
    <t xml:space="preserve">重庆静观园林景观建设有限公司</t>
  </si>
  <si>
    <t xml:space="preserve">冯宽</t>
  </si>
  <si>
    <t xml:space="preserve">2084304</t>
  </si>
  <si>
    <t xml:space="preserve">重庆市万州区五星建筑工程有限公司</t>
  </si>
  <si>
    <t xml:space="preserve">易显扬</t>
  </si>
  <si>
    <t xml:space="preserve">2083861</t>
  </si>
  <si>
    <t xml:space="preserve">重庆吉旺钢结构工程有限公司</t>
  </si>
  <si>
    <t xml:space="preserve">夏生强</t>
  </si>
  <si>
    <t xml:space="preserve">重庆中科建设（集团）有限公司</t>
  </si>
  <si>
    <t xml:space="preserve">唐勇</t>
  </si>
  <si>
    <t xml:space="preserve">2084099</t>
  </si>
  <si>
    <t xml:space="preserve">游  泳</t>
  </si>
  <si>
    <t xml:space="preserve">2084463</t>
  </si>
  <si>
    <t xml:space="preserve">杜元麟</t>
  </si>
  <si>
    <t xml:space="preserve">2084464</t>
  </si>
  <si>
    <t xml:space="preserve">张建华</t>
  </si>
  <si>
    <t xml:space="preserve">2084465</t>
  </si>
  <si>
    <t xml:space="preserve">重庆对外建设 （集团）有限公司</t>
  </si>
  <si>
    <t xml:space="preserve">刘孝洪</t>
  </si>
  <si>
    <t xml:space="preserve">2084466</t>
  </si>
  <si>
    <t xml:space="preserve">丁永康</t>
  </si>
  <si>
    <t xml:space="preserve">2084467</t>
  </si>
  <si>
    <t xml:space="preserve">重庆对外建设（集团）有限公司</t>
  </si>
  <si>
    <t xml:space="preserve">谢晗晖</t>
  </si>
  <si>
    <t xml:space="preserve">2084468</t>
  </si>
  <si>
    <t xml:space="preserve">重庆兴发建筑（集团）有限公司</t>
  </si>
  <si>
    <t xml:space="preserve">李锦富</t>
  </si>
  <si>
    <t xml:space="preserve">2084469</t>
  </si>
  <si>
    <t xml:space="preserve">傅泽林</t>
  </si>
  <si>
    <t xml:space="preserve">2084470</t>
  </si>
  <si>
    <t xml:space="preserve">重庆海博建设有限公司</t>
  </si>
  <si>
    <t xml:space="preserve">曹琴</t>
  </si>
  <si>
    <t xml:space="preserve">2084471</t>
  </si>
  <si>
    <t xml:space="preserve">王应龙</t>
  </si>
  <si>
    <t xml:space="preserve">2084472</t>
  </si>
  <si>
    <t xml:space="preserve">谭舜帝</t>
  </si>
  <si>
    <t xml:space="preserve">2084473</t>
  </si>
  <si>
    <t xml:space="preserve">赵勇</t>
  </si>
  <si>
    <t xml:space="preserve">2084474</t>
  </si>
  <si>
    <t xml:space="preserve">重庆鹏灏建筑工程有限公司</t>
  </si>
  <si>
    <t xml:space="preserve">李波</t>
  </si>
  <si>
    <t xml:space="preserve">2084475</t>
  </si>
  <si>
    <t xml:space="preserve">重庆渝先通信设备有限公司</t>
  </si>
  <si>
    <t xml:space="preserve">王世彬</t>
  </si>
  <si>
    <t xml:space="preserve">2084476</t>
  </si>
  <si>
    <t xml:space="preserve">重庆明创建筑工程有限公司</t>
  </si>
  <si>
    <t xml:space="preserve">李成佳</t>
  </si>
  <si>
    <t xml:space="preserve">2084477</t>
  </si>
  <si>
    <t xml:space="preserve">田桂香</t>
  </si>
  <si>
    <t xml:space="preserve">2084478</t>
  </si>
  <si>
    <t xml:space="preserve">朱小平</t>
  </si>
  <si>
    <t xml:space="preserve">2084480</t>
  </si>
  <si>
    <t xml:space="preserve">王宗银</t>
  </si>
  <si>
    <t xml:space="preserve">2084481</t>
  </si>
  <si>
    <t xml:space="preserve">任兴国</t>
  </si>
  <si>
    <t xml:space="preserve">2084482</t>
  </si>
  <si>
    <t xml:space="preserve">石国中</t>
  </si>
  <si>
    <t xml:space="preserve">2084483</t>
  </si>
  <si>
    <t xml:space="preserve">杨小玲</t>
  </si>
  <si>
    <t xml:space="preserve">2084485</t>
  </si>
  <si>
    <t xml:space="preserve">谭应松</t>
  </si>
  <si>
    <t xml:space="preserve">2084486</t>
  </si>
  <si>
    <t xml:space="preserve">重庆市烁今建设工程有限公司</t>
  </si>
  <si>
    <t xml:space="preserve">张绍春</t>
  </si>
  <si>
    <t xml:space="preserve">2084487</t>
  </si>
  <si>
    <t xml:space="preserve">重庆博鑫建筑安装工程有限公司</t>
  </si>
  <si>
    <t xml:space="preserve">周国</t>
  </si>
  <si>
    <t xml:space="preserve">2084488</t>
  </si>
  <si>
    <t xml:space="preserve">赵星宇</t>
  </si>
  <si>
    <t xml:space="preserve">2084489</t>
  </si>
  <si>
    <t xml:space="preserve">重庆辉腾能源股份有限公司</t>
  </si>
  <si>
    <t xml:space="preserve">付颖</t>
  </si>
  <si>
    <t xml:space="preserve">2084490</t>
  </si>
  <si>
    <t xml:space="preserve">重庆金路交通工程有限责任公司</t>
  </si>
  <si>
    <t xml:space="preserve">徐燕</t>
  </si>
  <si>
    <t xml:space="preserve">2084491</t>
  </si>
  <si>
    <t xml:space="preserve">重庆市涪陵汉中建筑有限公司</t>
  </si>
  <si>
    <t xml:space="preserve">张胜财</t>
  </si>
  <si>
    <t xml:space="preserve">2084492</t>
  </si>
  <si>
    <t xml:space="preserve">王合权</t>
  </si>
  <si>
    <t xml:space="preserve">2084493</t>
  </si>
  <si>
    <t xml:space="preserve">吴安云</t>
  </si>
  <si>
    <t xml:space="preserve">2084494</t>
  </si>
  <si>
    <t xml:space="preserve">李涛</t>
  </si>
  <si>
    <t xml:space="preserve">2084495</t>
  </si>
  <si>
    <t xml:space="preserve">重庆宽融建筑工程有限公司</t>
  </si>
  <si>
    <t xml:space="preserve">卢声莉</t>
  </si>
  <si>
    <t xml:space="preserve">2084496</t>
  </si>
  <si>
    <t xml:space="preserve">陈炜</t>
  </si>
  <si>
    <t xml:space="preserve">2084497</t>
  </si>
  <si>
    <t xml:space="preserve">重庆志卓建筑工程有限公司</t>
  </si>
  <si>
    <t xml:space="preserve">骆勇</t>
  </si>
  <si>
    <t xml:space="preserve">2084498</t>
  </si>
  <si>
    <t xml:space="preserve">中环（重庆）环保产业发展有限公司</t>
  </si>
  <si>
    <t xml:space="preserve">罗德才</t>
  </si>
  <si>
    <t xml:space="preserve">2084499</t>
  </si>
  <si>
    <t xml:space="preserve">重庆尚然装饰工程有限公司</t>
  </si>
  <si>
    <t xml:space="preserve">李冬梅</t>
  </si>
  <si>
    <t xml:space="preserve">2084500</t>
  </si>
  <si>
    <t xml:space="preserve">重庆市基础工程有限公司</t>
  </si>
  <si>
    <t xml:space="preserve">卫延涛</t>
  </si>
  <si>
    <t xml:space="preserve">2084501</t>
  </si>
  <si>
    <t xml:space="preserve">重庆拓达建设（集团）有限公司</t>
  </si>
  <si>
    <t xml:space="preserve">陈孔兴</t>
  </si>
  <si>
    <t xml:space="preserve">2084502</t>
  </si>
  <si>
    <t xml:space="preserve">陈绪同</t>
  </si>
  <si>
    <t xml:space="preserve">2084503</t>
  </si>
  <si>
    <t xml:space="preserve">黄利均</t>
  </si>
  <si>
    <t xml:space="preserve">2084504</t>
  </si>
  <si>
    <t xml:space="preserve">廖建国</t>
  </si>
  <si>
    <t xml:space="preserve">2084506</t>
  </si>
  <si>
    <t xml:space="preserve">任晓林</t>
  </si>
  <si>
    <t xml:space="preserve">2084507</t>
  </si>
  <si>
    <t xml:space="preserve">杨磊</t>
  </si>
  <si>
    <t xml:space="preserve">2084508</t>
  </si>
  <si>
    <t xml:space="preserve">叶万祥</t>
  </si>
  <si>
    <t xml:space="preserve">2084509</t>
  </si>
  <si>
    <t xml:space="preserve">8.6</t>
  </si>
  <si>
    <t xml:space="preserve">张红梅</t>
  </si>
  <si>
    <t xml:space="preserve">2084510</t>
  </si>
  <si>
    <t xml:space="preserve">重庆南江建设工程有限公司</t>
  </si>
  <si>
    <t xml:space="preserve">郑炎松</t>
  </si>
  <si>
    <t xml:space="preserve">2084511</t>
  </si>
  <si>
    <t xml:space="preserve">赵仁俊</t>
  </si>
  <si>
    <t xml:space="preserve">2084512</t>
  </si>
  <si>
    <t xml:space="preserve">重庆佳腾建筑工程有限公司</t>
  </si>
  <si>
    <t xml:space="preserve">廖鑫</t>
  </si>
  <si>
    <t xml:space="preserve">2084513</t>
  </si>
  <si>
    <t xml:space="preserve">重庆城建控股（集团）有限责任公司</t>
  </si>
  <si>
    <t xml:space="preserve">张俊</t>
  </si>
  <si>
    <t xml:space="preserve">2084514</t>
  </si>
  <si>
    <t xml:space="preserve">重庆金桥装饰工程有限公司</t>
  </si>
  <si>
    <t xml:space="preserve">兰建</t>
  </si>
  <si>
    <t xml:space="preserve">2084515</t>
  </si>
  <si>
    <t xml:space="preserve">重庆佰通建设工程有限公司</t>
  </si>
  <si>
    <t xml:space="preserve">陈文刚</t>
  </si>
  <si>
    <t xml:space="preserve">2084516</t>
  </si>
  <si>
    <t xml:space="preserve">重庆可人装饰工程有限公司</t>
  </si>
  <si>
    <t xml:space="preserve">申泽勇 </t>
  </si>
  <si>
    <t xml:space="preserve">2084517</t>
  </si>
  <si>
    <t xml:space="preserve">中冶建工集团有限公司</t>
  </si>
  <si>
    <t xml:space="preserve">胡成勇</t>
  </si>
  <si>
    <t xml:space="preserve">2084518</t>
  </si>
  <si>
    <t xml:space="preserve">曾登荣</t>
  </si>
  <si>
    <t xml:space="preserve">2084519</t>
  </si>
  <si>
    <t xml:space="preserve">重庆先华建设（集团）有限公司</t>
  </si>
  <si>
    <t xml:space="preserve">吴乐双</t>
  </si>
  <si>
    <t xml:space="preserve">2084521</t>
  </si>
  <si>
    <t xml:space="preserve">彭猛</t>
  </si>
  <si>
    <t xml:space="preserve">2084522</t>
  </si>
  <si>
    <t xml:space="preserve">王伟</t>
  </si>
  <si>
    <t xml:space="preserve">2084523</t>
  </si>
  <si>
    <t xml:space="preserve">石柱土家族自治县宏发建设房地产开发有限公司</t>
  </si>
  <si>
    <t xml:space="preserve">崔世华</t>
  </si>
  <si>
    <t xml:space="preserve">2084524</t>
  </si>
  <si>
    <t xml:space="preserve">中开建工集团有限公司</t>
  </si>
  <si>
    <t xml:space="preserve">王昕</t>
  </si>
  <si>
    <t xml:space="preserve">2084525</t>
  </si>
  <si>
    <t xml:space="preserve">重庆市明民地基基础工程有限责任公司</t>
  </si>
  <si>
    <t xml:space="preserve">王华磊</t>
  </si>
  <si>
    <t xml:space="preserve">2084526</t>
  </si>
  <si>
    <t xml:space="preserve">重庆雁度建筑工程有限公司</t>
  </si>
  <si>
    <t xml:space="preserve">向英俊</t>
  </si>
  <si>
    <t xml:space="preserve">2084527</t>
  </si>
  <si>
    <t xml:space="preserve">重庆瀚欧建筑安装工程有限公司</t>
  </si>
  <si>
    <t xml:space="preserve">傅莲</t>
  </si>
  <si>
    <t xml:space="preserve">2084528</t>
  </si>
  <si>
    <t xml:space="preserve">重庆金渝建设工程有限公司</t>
  </si>
  <si>
    <t xml:space="preserve">雷海阳</t>
  </si>
  <si>
    <t xml:space="preserve">2084529</t>
  </si>
  <si>
    <t xml:space="preserve">重庆鹏莱装饰工程有限公司</t>
  </si>
  <si>
    <t xml:space="preserve">杨小花</t>
  </si>
  <si>
    <t xml:space="preserve">2084530</t>
  </si>
  <si>
    <t xml:space="preserve">重庆市天道酬勤路桥工程有限公司</t>
  </si>
  <si>
    <t xml:space="preserve">陈波</t>
  </si>
  <si>
    <t xml:space="preserve">2084531</t>
  </si>
  <si>
    <t xml:space="preserve">重庆天润展览展示有限公司</t>
  </si>
  <si>
    <t xml:space="preserve">宋志刚</t>
  </si>
  <si>
    <t xml:space="preserve">2084532</t>
  </si>
  <si>
    <t xml:space="preserve">重庆市园林建筑工程（集团）股份有限公司</t>
  </si>
  <si>
    <t xml:space="preserve">袁建恒</t>
  </si>
  <si>
    <t xml:space="preserve">2084533</t>
  </si>
  <si>
    <t xml:space="preserve">重庆新堃元建设工程有限公司</t>
  </si>
  <si>
    <t xml:space="preserve">胡珍圆</t>
  </si>
  <si>
    <t xml:space="preserve">2084534</t>
  </si>
  <si>
    <t xml:space="preserve">涂江津</t>
  </si>
  <si>
    <t xml:space="preserve">2084535</t>
  </si>
  <si>
    <t xml:space="preserve">重庆铜龙建筑工程有限公司</t>
  </si>
  <si>
    <t xml:space="preserve">郭震</t>
  </si>
  <si>
    <t xml:space="preserve">2084536</t>
  </si>
  <si>
    <t xml:space="preserve">陈强 </t>
  </si>
  <si>
    <t xml:space="preserve">2084537</t>
  </si>
  <si>
    <t xml:space="preserve">梁平县龙腾建筑工程有限公司</t>
  </si>
  <si>
    <t xml:space="preserve">黄洪文</t>
  </si>
  <si>
    <t xml:space="preserve">2084538</t>
  </si>
  <si>
    <t xml:space="preserve">重庆恩达电力工程有限公司</t>
  </si>
  <si>
    <t xml:space="preserve">蒋翠</t>
  </si>
  <si>
    <t xml:space="preserve">2084539</t>
  </si>
  <si>
    <t xml:space="preserve">重庆高建环境绿化工程有限公司</t>
  </si>
  <si>
    <t xml:space="preserve">谢思思</t>
  </si>
  <si>
    <t xml:space="preserve">2084540</t>
  </si>
  <si>
    <t xml:space="preserve">重庆四通园林绿化有限公司</t>
  </si>
  <si>
    <t xml:space="preserve">朱建国</t>
  </si>
  <si>
    <t xml:space="preserve">2084541</t>
  </si>
  <si>
    <t xml:space="preserve">杨丁</t>
  </si>
  <si>
    <t xml:space="preserve">2084543</t>
  </si>
  <si>
    <t xml:space="preserve">重庆豪韦林装饰设计有限公司</t>
  </si>
  <si>
    <t xml:space="preserve">余献吉</t>
  </si>
  <si>
    <t xml:space="preserve">2084544</t>
  </si>
  <si>
    <t xml:space="preserve">重庆庆华建设工程有限公司</t>
  </si>
  <si>
    <t xml:space="preserve">曹富武</t>
  </si>
  <si>
    <t xml:space="preserve">2084545</t>
  </si>
  <si>
    <t xml:space="preserve">重庆市进耀建筑工程有限公司</t>
  </si>
  <si>
    <t xml:space="preserve">龙再军</t>
  </si>
  <si>
    <t xml:space="preserve">2084546</t>
  </si>
  <si>
    <t xml:space="preserve">重庆鼎原展览展示设计有限公司</t>
  </si>
  <si>
    <t xml:space="preserve">韦露</t>
  </si>
  <si>
    <t xml:space="preserve">2084547</t>
  </si>
  <si>
    <t xml:space="preserve">重庆市坤辉建筑工程有限公司</t>
  </si>
  <si>
    <t xml:space="preserve">彭天元</t>
  </si>
  <si>
    <t xml:space="preserve">2084548</t>
  </si>
  <si>
    <t xml:space="preserve">重庆钧然建筑工程有限公司</t>
  </si>
  <si>
    <t xml:space="preserve">王军</t>
  </si>
  <si>
    <t xml:space="preserve">2084549</t>
  </si>
  <si>
    <t xml:space="preserve">苏德松</t>
  </si>
  <si>
    <t xml:space="preserve">2084550</t>
  </si>
  <si>
    <r>
      <rPr>
        <sz val="10"/>
        <rFont val="Noto Sans"/>
        <family val="2"/>
      </rPr>
      <t xml:space="preserve">重庆巴洲建设</t>
    </r>
    <r>
      <rPr>
        <sz val="10"/>
        <rFont val="新宋体"/>
        <family val="0"/>
        <charset val="134"/>
      </rPr>
      <t xml:space="preserve">(</t>
    </r>
    <r>
      <rPr>
        <sz val="10"/>
        <rFont val="Noto Sans"/>
        <family val="2"/>
      </rPr>
      <t xml:space="preserve">集团）有限公司</t>
    </r>
  </si>
  <si>
    <t xml:space="preserve">李大富</t>
  </si>
  <si>
    <t xml:space="preserve">2084551</t>
  </si>
  <si>
    <t xml:space="preserve">重庆市千帆园林景观工程有限公司</t>
  </si>
  <si>
    <t xml:space="preserve">周继凡</t>
  </si>
  <si>
    <t xml:space="preserve">2084552</t>
  </si>
  <si>
    <t xml:space="preserve">重庆通用机械工业有限公司</t>
  </si>
  <si>
    <t xml:space="preserve">王宾成</t>
  </si>
  <si>
    <t xml:space="preserve">2084553</t>
  </si>
  <si>
    <t xml:space="preserve">张前银</t>
  </si>
  <si>
    <t xml:space="preserve">2084554</t>
  </si>
  <si>
    <t xml:space="preserve">重庆八泰建设工程有限公司</t>
  </si>
  <si>
    <t xml:space="preserve">2084555</t>
  </si>
  <si>
    <t xml:space="preserve">重庆南华建筑有限公司</t>
  </si>
  <si>
    <t xml:space="preserve">刘忠华</t>
  </si>
  <si>
    <t xml:space="preserve">2084556</t>
  </si>
  <si>
    <t xml:space="preserve">何兴元</t>
  </si>
  <si>
    <t xml:space="preserve">2084558</t>
  </si>
  <si>
    <t xml:space="preserve">陈顺祥</t>
  </si>
  <si>
    <t xml:space="preserve">2084559</t>
  </si>
  <si>
    <t xml:space="preserve">重庆川东路桥工程有限公司</t>
  </si>
  <si>
    <t xml:space="preserve">王宏</t>
  </si>
  <si>
    <t xml:space="preserve">2084560</t>
  </si>
  <si>
    <t xml:space="preserve">重庆建工住宅建设有限公司</t>
  </si>
  <si>
    <t xml:space="preserve">苏晓尔</t>
  </si>
  <si>
    <t xml:space="preserve">2084561</t>
  </si>
  <si>
    <t xml:space="preserve">重庆市吉力建设集团有限公司</t>
  </si>
  <si>
    <t xml:space="preserve">何太平</t>
  </si>
  <si>
    <t xml:space="preserve">2084562</t>
  </si>
  <si>
    <t xml:space="preserve">何爱明</t>
  </si>
  <si>
    <t xml:space="preserve">2084563</t>
  </si>
  <si>
    <t xml:space="preserve">怡灏环境技术有限公司</t>
  </si>
  <si>
    <t xml:space="preserve">龙孔元</t>
  </si>
  <si>
    <t xml:space="preserve">2084564</t>
  </si>
  <si>
    <t xml:space="preserve">重庆黄金建设（集团）有限公司</t>
  </si>
  <si>
    <t xml:space="preserve"> 奚峰</t>
  </si>
  <si>
    <t xml:space="preserve">2084565</t>
  </si>
  <si>
    <t xml:space="preserve">雷平</t>
  </si>
  <si>
    <t xml:space="preserve">2084566</t>
  </si>
  <si>
    <t xml:space="preserve">重庆四海市政工程有限公司</t>
  </si>
  <si>
    <t xml:space="preserve">侯廷文</t>
  </si>
  <si>
    <t xml:space="preserve">2084567</t>
  </si>
  <si>
    <t xml:space="preserve">重庆市潼佛建筑工程有限公司</t>
  </si>
  <si>
    <t xml:space="preserve">陈小波</t>
  </si>
  <si>
    <t xml:space="preserve">2084568</t>
  </si>
  <si>
    <t xml:space="preserve">重庆市拓金建设集团有限公司</t>
  </si>
  <si>
    <t xml:space="preserve">杨丹</t>
  </si>
  <si>
    <t xml:space="preserve">3071438</t>
  </si>
  <si>
    <t xml:space="preserve">Ｃ</t>
  </si>
  <si>
    <r>
      <rPr>
        <sz val="10"/>
        <rFont val="新宋体"/>
        <family val="0"/>
        <charset val="134"/>
      </rPr>
      <t xml:space="preserve">3.19</t>
    </r>
    <r>
      <rPr>
        <sz val="10"/>
        <rFont val="Noto Sans"/>
        <family val="2"/>
      </rPr>
      <t xml:space="preserve">补考</t>
    </r>
  </si>
  <si>
    <t xml:space="preserve">重庆渝为建设工程有限公司</t>
  </si>
  <si>
    <t xml:space="preserve">冉茂中</t>
  </si>
  <si>
    <t xml:space="preserve">3073753</t>
  </si>
  <si>
    <r>
      <rPr>
        <sz val="10"/>
        <rFont val="新宋体"/>
        <family val="0"/>
        <charset val="134"/>
      </rPr>
      <t xml:space="preserve">6.14</t>
    </r>
    <r>
      <rPr>
        <sz val="10"/>
        <rFont val="Noto Sans"/>
        <family val="2"/>
      </rPr>
      <t xml:space="preserve">补考</t>
    </r>
  </si>
  <si>
    <t xml:space="preserve">杨智纲</t>
  </si>
  <si>
    <t xml:space="preserve">3076804</t>
  </si>
  <si>
    <t xml:space="preserve">华  山</t>
  </si>
  <si>
    <t xml:space="preserve">3076805</t>
  </si>
  <si>
    <t xml:space="preserve">王  磊</t>
  </si>
  <si>
    <t xml:space="preserve">3076806</t>
  </si>
  <si>
    <t xml:space="preserve">姚  楠</t>
  </si>
  <si>
    <t xml:space="preserve">3076807</t>
  </si>
  <si>
    <t xml:space="preserve">袁自勤</t>
  </si>
  <si>
    <t xml:space="preserve">3076808</t>
  </si>
  <si>
    <t xml:space="preserve">马金华</t>
  </si>
  <si>
    <t xml:space="preserve">3076809</t>
  </si>
  <si>
    <t xml:space="preserve">夏耀丹</t>
  </si>
  <si>
    <t xml:space="preserve">3076810</t>
  </si>
  <si>
    <t xml:space="preserve">王林峰</t>
  </si>
  <si>
    <t xml:space="preserve">3076811</t>
  </si>
  <si>
    <t xml:space="preserve">寇小波</t>
  </si>
  <si>
    <t xml:space="preserve">3076812</t>
  </si>
  <si>
    <t xml:space="preserve">侯  爵</t>
  </si>
  <si>
    <t xml:space="preserve">3076813</t>
  </si>
  <si>
    <t xml:space="preserve">邓  涛</t>
  </si>
  <si>
    <t xml:space="preserve">3076814</t>
  </si>
  <si>
    <t xml:space="preserve">周游</t>
  </si>
  <si>
    <t xml:space="preserve">3076815</t>
  </si>
  <si>
    <t xml:space="preserve">朱晓东</t>
  </si>
  <si>
    <t xml:space="preserve">3076816</t>
  </si>
  <si>
    <t xml:space="preserve">杨延洪</t>
  </si>
  <si>
    <t xml:space="preserve">3076817</t>
  </si>
  <si>
    <t xml:space="preserve">重庆桂佳建筑工程有限公司</t>
  </si>
  <si>
    <t xml:space="preserve">潘小兰</t>
  </si>
  <si>
    <t xml:space="preserve">3076818</t>
  </si>
  <si>
    <t xml:space="preserve">傅隆吉</t>
  </si>
  <si>
    <t xml:space="preserve">3076819</t>
  </si>
  <si>
    <t xml:space="preserve">陈天波</t>
  </si>
  <si>
    <t xml:space="preserve">3076820</t>
  </si>
  <si>
    <t xml:space="preserve">赖波</t>
  </si>
  <si>
    <t xml:space="preserve">3076821</t>
  </si>
  <si>
    <t xml:space="preserve">重庆市钦磊建筑装饰工程有限公司</t>
  </si>
  <si>
    <t xml:space="preserve">徐亮亮</t>
  </si>
  <si>
    <t xml:space="preserve">3076822</t>
  </si>
  <si>
    <t xml:space="preserve">邓通</t>
  </si>
  <si>
    <t xml:space="preserve">3076823</t>
  </si>
  <si>
    <t xml:space="preserve">邓帮游</t>
  </si>
  <si>
    <t xml:space="preserve">3076824</t>
  </si>
  <si>
    <t xml:space="preserve">重庆市鑫斯阳环境建设工程有限公司</t>
  </si>
  <si>
    <t xml:space="preserve">毛春梅</t>
  </si>
  <si>
    <t xml:space="preserve">3076825</t>
  </si>
  <si>
    <t xml:space="preserve">重庆上善建筑劳务有限公司</t>
  </si>
  <si>
    <t xml:space="preserve">陈英</t>
  </si>
  <si>
    <t xml:space="preserve">3076826</t>
  </si>
  <si>
    <t xml:space="preserve">冉明迪</t>
  </si>
  <si>
    <t xml:space="preserve">3076827</t>
  </si>
  <si>
    <t xml:space="preserve">吴义川</t>
  </si>
  <si>
    <t xml:space="preserve">3076828</t>
  </si>
  <si>
    <t xml:space="preserve">吴昌洪</t>
  </si>
  <si>
    <t xml:space="preserve">3076829</t>
  </si>
  <si>
    <t xml:space="preserve">吴礼明</t>
  </si>
  <si>
    <t xml:space="preserve">3076830</t>
  </si>
  <si>
    <t xml:space="preserve">蔡万林</t>
  </si>
  <si>
    <t xml:space="preserve">3076831</t>
  </si>
  <si>
    <t xml:space="preserve">寇富贤</t>
  </si>
  <si>
    <t xml:space="preserve">3076832</t>
  </si>
  <si>
    <t xml:space="preserve">查永春</t>
  </si>
  <si>
    <t xml:space="preserve">3076833</t>
  </si>
  <si>
    <t xml:space="preserve">张昌连</t>
  </si>
  <si>
    <t xml:space="preserve">3076834</t>
  </si>
  <si>
    <t xml:space="preserve">冉雪莲</t>
  </si>
  <si>
    <t xml:space="preserve">3076835</t>
  </si>
  <si>
    <t xml:space="preserve">江珍</t>
  </si>
  <si>
    <t xml:space="preserve">3076836</t>
  </si>
  <si>
    <t xml:space="preserve">重庆兴恒元建筑劳务有限公司</t>
  </si>
  <si>
    <t xml:space="preserve">冉从华</t>
  </si>
  <si>
    <t xml:space="preserve">3076837</t>
  </si>
  <si>
    <t xml:space="preserve">况代亚</t>
  </si>
  <si>
    <t xml:space="preserve">3076838</t>
  </si>
  <si>
    <t xml:space="preserve">刘敏</t>
  </si>
  <si>
    <t xml:space="preserve">3076839</t>
  </si>
  <si>
    <t xml:space="preserve">蒲朝平</t>
  </si>
  <si>
    <t xml:space="preserve">3076840</t>
  </si>
  <si>
    <t xml:space="preserve">罗健宇</t>
  </si>
  <si>
    <t xml:space="preserve">3076841</t>
  </si>
  <si>
    <t xml:space="preserve">庞长冬</t>
  </si>
  <si>
    <t xml:space="preserve">3076842</t>
  </si>
  <si>
    <t xml:space="preserve">陈泽伟</t>
  </si>
  <si>
    <t xml:space="preserve">3076843</t>
  </si>
  <si>
    <t xml:space="preserve">重庆建工第三建设有限责任公司</t>
  </si>
  <si>
    <t xml:space="preserve">王钢</t>
  </si>
  <si>
    <t xml:space="preserve">3076844</t>
  </si>
  <si>
    <t xml:space="preserve">王春炳</t>
  </si>
  <si>
    <t xml:space="preserve">3076845</t>
  </si>
  <si>
    <t xml:space="preserve">余松键</t>
  </si>
  <si>
    <t xml:space="preserve">3076846</t>
  </si>
  <si>
    <t xml:space="preserve">杨玉桦</t>
  </si>
  <si>
    <t xml:space="preserve">3076847</t>
  </si>
  <si>
    <t xml:space="preserve">陈云清</t>
  </si>
  <si>
    <t xml:space="preserve">3076848</t>
  </si>
  <si>
    <t xml:space="preserve">重庆瑞飞园林建设集团有限公司</t>
  </si>
  <si>
    <t xml:space="preserve">杜纪聪</t>
  </si>
  <si>
    <t xml:space="preserve">3076849</t>
  </si>
  <si>
    <t xml:space="preserve">何大俊</t>
  </si>
  <si>
    <t xml:space="preserve">3076850</t>
  </si>
  <si>
    <t xml:space="preserve">重庆境钰建筑工程有限责任公司</t>
  </si>
  <si>
    <t xml:space="preserve">  田石雄</t>
  </si>
  <si>
    <t xml:space="preserve">3076851</t>
  </si>
  <si>
    <t xml:space="preserve">黄镜</t>
  </si>
  <si>
    <t xml:space="preserve">3076852</t>
  </si>
  <si>
    <t xml:space="preserve">雷文德</t>
  </si>
  <si>
    <t xml:space="preserve">3076853</t>
  </si>
  <si>
    <t xml:space="preserve">罗洲</t>
  </si>
  <si>
    <t xml:space="preserve">3076854</t>
  </si>
  <si>
    <t xml:space="preserve">左鹏</t>
  </si>
  <si>
    <t xml:space="preserve">3076856</t>
  </si>
  <si>
    <t xml:space="preserve">谢德木</t>
  </si>
  <si>
    <t xml:space="preserve">3076857</t>
  </si>
  <si>
    <t xml:space="preserve">刘世荣</t>
  </si>
  <si>
    <t xml:space="preserve">3076859</t>
  </si>
  <si>
    <t xml:space="preserve">重庆建工第二市政工程有限责任公司</t>
  </si>
  <si>
    <t xml:space="preserve">毛勇</t>
  </si>
  <si>
    <t xml:space="preserve">3076860</t>
  </si>
  <si>
    <t xml:space="preserve">王渝</t>
  </si>
  <si>
    <t xml:space="preserve">3076861</t>
  </si>
  <si>
    <t xml:space="preserve">袁鹏</t>
  </si>
  <si>
    <t xml:space="preserve">3076862</t>
  </si>
  <si>
    <t xml:space="preserve">重庆百信实业有限公司</t>
  </si>
  <si>
    <t xml:space="preserve">王勇</t>
  </si>
  <si>
    <t xml:space="preserve">3076863</t>
  </si>
  <si>
    <t xml:space="preserve">重庆久固地基基础工程有限公司</t>
  </si>
  <si>
    <t xml:space="preserve">周婵媛</t>
  </si>
  <si>
    <t xml:space="preserve">3076864</t>
  </si>
  <si>
    <t xml:space="preserve">重庆建鸿建筑劳务有限公司</t>
  </si>
  <si>
    <t xml:space="preserve">王竹</t>
  </si>
  <si>
    <t xml:space="preserve">3076865</t>
  </si>
  <si>
    <t xml:space="preserve">陈晓庆</t>
  </si>
  <si>
    <t xml:space="preserve">3076866</t>
  </si>
  <si>
    <t xml:space="preserve">王正权</t>
  </si>
  <si>
    <t xml:space="preserve">3076867</t>
  </si>
  <si>
    <t xml:space="preserve">廖海松 </t>
  </si>
  <si>
    <t xml:space="preserve">3076868</t>
  </si>
  <si>
    <t xml:space="preserve">庞勇 </t>
  </si>
  <si>
    <t xml:space="preserve">3076869</t>
  </si>
  <si>
    <t xml:space="preserve">淦永莲</t>
  </si>
  <si>
    <t xml:space="preserve">3076870</t>
  </si>
  <si>
    <t xml:space="preserve">文选</t>
  </si>
  <si>
    <t xml:space="preserve">3076871</t>
  </si>
  <si>
    <t xml:space="preserve">宋琼</t>
  </si>
  <si>
    <t xml:space="preserve">3076872</t>
  </si>
  <si>
    <t xml:space="preserve">陈福坤</t>
  </si>
  <si>
    <t xml:space="preserve">3076873</t>
  </si>
  <si>
    <t xml:space="preserve">北城致远集团有限公司</t>
  </si>
  <si>
    <t xml:space="preserve">陈勇</t>
  </si>
  <si>
    <t xml:space="preserve">3076876</t>
  </si>
  <si>
    <t xml:space="preserve">重庆渝发建设有限公司</t>
  </si>
  <si>
    <t xml:space="preserve">朱青强</t>
  </si>
  <si>
    <t xml:space="preserve">3076877</t>
  </si>
  <si>
    <t xml:space="preserve">重庆明龙建筑工程（集团）有限公司</t>
  </si>
  <si>
    <t xml:space="preserve">金柯</t>
  </si>
  <si>
    <t xml:space="preserve">3076878</t>
  </si>
  <si>
    <t xml:space="preserve">罗远捷</t>
  </si>
  <si>
    <t xml:space="preserve">3076879</t>
  </si>
  <si>
    <t xml:space="preserve">重庆泽众建筑工程有限公司</t>
  </si>
  <si>
    <t xml:space="preserve">杜良</t>
  </si>
  <si>
    <t xml:space="preserve">3076882</t>
  </si>
  <si>
    <t xml:space="preserve">重庆市御临建筑工程有限公司</t>
  </si>
  <si>
    <t xml:space="preserve">苏元福</t>
  </si>
  <si>
    <t xml:space="preserve">3076883</t>
  </si>
  <si>
    <t xml:space="preserve">赵学林</t>
  </si>
  <si>
    <t xml:space="preserve">3076884</t>
  </si>
  <si>
    <t xml:space="preserve">重庆益民建筑劳务有限公司</t>
  </si>
  <si>
    <t xml:space="preserve">骆川荣</t>
  </si>
  <si>
    <t xml:space="preserve">3076885</t>
  </si>
  <si>
    <t xml:space="preserve">重庆华宅建筑工程有限公司</t>
  </si>
  <si>
    <t xml:space="preserve">左树荣</t>
  </si>
  <si>
    <t xml:space="preserve">3076886</t>
  </si>
  <si>
    <t xml:space="preserve">重庆远驰建筑劳务有限公司</t>
  </si>
  <si>
    <t xml:space="preserve">苏武荣</t>
  </si>
  <si>
    <t xml:space="preserve">3076887</t>
  </si>
  <si>
    <t xml:space="preserve">王俊杰</t>
  </si>
  <si>
    <t xml:space="preserve">3076888</t>
  </si>
  <si>
    <t xml:space="preserve">重庆拓亿建筑劳务有限公司</t>
  </si>
  <si>
    <t xml:space="preserve">邱建道</t>
  </si>
  <si>
    <t xml:space="preserve">3076889</t>
  </si>
  <si>
    <t xml:space="preserve">重庆宣祥建筑劳务有限责任公司</t>
  </si>
  <si>
    <t xml:space="preserve">余盛红</t>
  </si>
  <si>
    <t xml:space="preserve">3076890</t>
  </si>
  <si>
    <t xml:space="preserve">重庆一建建设集团有限公司</t>
  </si>
  <si>
    <t xml:space="preserve">秦世荣</t>
  </si>
  <si>
    <t xml:space="preserve">3076891</t>
  </si>
  <si>
    <t xml:space="preserve">彭隆玲</t>
  </si>
  <si>
    <t xml:space="preserve">3076892</t>
  </si>
  <si>
    <t xml:space="preserve">陈光华</t>
  </si>
  <si>
    <t xml:space="preserve">3076893</t>
  </si>
  <si>
    <t xml:space="preserve">刘永春</t>
  </si>
  <si>
    <t xml:space="preserve">3076895</t>
  </si>
  <si>
    <t xml:space="preserve">张眠鹏</t>
  </si>
  <si>
    <t xml:space="preserve">3076896</t>
  </si>
  <si>
    <t xml:space="preserve">许长生</t>
  </si>
  <si>
    <t xml:space="preserve">3076897</t>
  </si>
  <si>
    <t xml:space="preserve">重庆朗豪建筑劳务有限公司</t>
  </si>
  <si>
    <t xml:space="preserve">刘劲</t>
  </si>
  <si>
    <t xml:space="preserve">3076898</t>
  </si>
  <si>
    <t xml:space="preserve">蔡成波</t>
  </si>
  <si>
    <t xml:space="preserve">3076899</t>
  </si>
  <si>
    <t xml:space="preserve"> 蒋秀娟</t>
  </si>
  <si>
    <t xml:space="preserve">3076900</t>
  </si>
  <si>
    <t xml:space="preserve"> 陈善富</t>
  </si>
  <si>
    <t xml:space="preserve">3076901</t>
  </si>
  <si>
    <t xml:space="preserve">高凌峰</t>
  </si>
  <si>
    <t xml:space="preserve">3076902</t>
  </si>
  <si>
    <t xml:space="preserve">重庆金盛建设工程有限责任公司</t>
  </si>
  <si>
    <t xml:space="preserve">蒋智强</t>
  </si>
  <si>
    <t xml:space="preserve">3076903</t>
  </si>
  <si>
    <t xml:space="preserve">何正均</t>
  </si>
  <si>
    <t xml:space="preserve">3076904</t>
  </si>
  <si>
    <t xml:space="preserve">吴精佩</t>
  </si>
  <si>
    <t xml:space="preserve">3076905</t>
  </si>
  <si>
    <t xml:space="preserve">罗非非</t>
  </si>
  <si>
    <t xml:space="preserve">3076906</t>
  </si>
  <si>
    <t xml:space="preserve">谭元军</t>
  </si>
  <si>
    <t xml:space="preserve">3076907</t>
  </si>
  <si>
    <t xml:space="preserve">周云 </t>
  </si>
  <si>
    <t xml:space="preserve">3076908</t>
  </si>
  <si>
    <t xml:space="preserve">李德平</t>
  </si>
  <si>
    <t xml:space="preserve">3076909</t>
  </si>
  <si>
    <t xml:space="preserve">牟文芳</t>
  </si>
  <si>
    <t xml:space="preserve">3076910</t>
  </si>
  <si>
    <t xml:space="preserve">重庆科贝尔物资有限公司</t>
  </si>
  <si>
    <t xml:space="preserve">郭瑞贞</t>
  </si>
  <si>
    <t xml:space="preserve">3076911</t>
  </si>
  <si>
    <t xml:space="preserve">重庆市兴钺建筑劳务有限公司</t>
  </si>
  <si>
    <t xml:space="preserve">郑友利</t>
  </si>
  <si>
    <t xml:space="preserve">3076912</t>
  </si>
  <si>
    <t xml:space="preserve">重庆能工实业（集团）有限公司</t>
  </si>
  <si>
    <t xml:space="preserve">张兰兰</t>
  </si>
  <si>
    <t xml:space="preserve">3076913</t>
  </si>
  <si>
    <t xml:space="preserve">重庆渝乾实业有限公司</t>
  </si>
  <si>
    <t xml:space="preserve">郑维</t>
  </si>
  <si>
    <t xml:space="preserve">3076914</t>
  </si>
  <si>
    <t xml:space="preserve">邱舰龙</t>
  </si>
  <si>
    <t xml:space="preserve">3076915</t>
  </si>
  <si>
    <t xml:space="preserve">重庆诚业建筑工程有限公司</t>
  </si>
  <si>
    <t xml:space="preserve">何永荣</t>
  </si>
  <si>
    <t xml:space="preserve">3076916</t>
  </si>
  <si>
    <t xml:space="preserve">重庆追越建筑劳务有限公司</t>
  </si>
  <si>
    <t xml:space="preserve">李文明</t>
  </si>
  <si>
    <t xml:space="preserve">3076917</t>
  </si>
  <si>
    <t xml:space="preserve">童述平</t>
  </si>
  <si>
    <t xml:space="preserve">3076918</t>
  </si>
  <si>
    <t xml:space="preserve">重庆嘉逊建筑营造工程有限公司</t>
  </si>
  <si>
    <t xml:space="preserve">史贵文</t>
  </si>
  <si>
    <t xml:space="preserve">3076919</t>
  </si>
  <si>
    <t xml:space="preserve">钟杰</t>
  </si>
  <si>
    <t xml:space="preserve">3076920</t>
  </si>
  <si>
    <t xml:space="preserve">周燕</t>
  </si>
  <si>
    <t xml:space="preserve">3076921</t>
  </si>
  <si>
    <t xml:space="preserve">重庆华姿装饰工程有限公司</t>
  </si>
  <si>
    <t xml:space="preserve">王昌平</t>
  </si>
  <si>
    <t xml:space="preserve">3076922</t>
  </si>
  <si>
    <t xml:space="preserve">重庆泰岭建设工程有限公司</t>
  </si>
  <si>
    <t xml:space="preserve">曾昌银</t>
  </si>
  <si>
    <t xml:space="preserve">3076923</t>
  </si>
  <si>
    <t xml:space="preserve">任青</t>
  </si>
  <si>
    <t xml:space="preserve">3076924</t>
  </si>
  <si>
    <t xml:space="preserve">李济全</t>
  </si>
  <si>
    <t xml:space="preserve">3076925</t>
  </si>
  <si>
    <t xml:space="preserve">重庆万安建设工程有限公司</t>
  </si>
  <si>
    <t xml:space="preserve">吴亚娜</t>
  </si>
  <si>
    <t xml:space="preserve">3076926</t>
  </si>
  <si>
    <t xml:space="preserve">王恬</t>
  </si>
  <si>
    <t xml:space="preserve">3076927</t>
  </si>
  <si>
    <t xml:space="preserve">范小玲</t>
  </si>
  <si>
    <t xml:space="preserve">3076928</t>
  </si>
  <si>
    <t xml:space="preserve">付朝华</t>
  </si>
  <si>
    <t xml:space="preserve">3076929</t>
  </si>
  <si>
    <t xml:space="preserve">重庆源田建筑劳务有限公司</t>
  </si>
  <si>
    <t xml:space="preserve">陈廷婷</t>
  </si>
  <si>
    <t xml:space="preserve">3076930</t>
  </si>
  <si>
    <t xml:space="preserve">李娜</t>
  </si>
  <si>
    <t xml:space="preserve">3076931</t>
  </si>
  <si>
    <t xml:space="preserve">重庆市继达建设工程有限公司</t>
  </si>
  <si>
    <t xml:space="preserve">王志伟</t>
  </si>
  <si>
    <t xml:space="preserve">3076932</t>
  </si>
  <si>
    <t xml:space="preserve">重庆拓亨建设有限公司</t>
  </si>
  <si>
    <t xml:space="preserve">何刚</t>
  </si>
  <si>
    <t xml:space="preserve">3076933</t>
  </si>
  <si>
    <t xml:space="preserve">重庆普天建筑劳务有限公司 </t>
  </si>
  <si>
    <t xml:space="preserve">补桂英</t>
  </si>
  <si>
    <t xml:space="preserve">3076935</t>
  </si>
  <si>
    <t xml:space="preserve">重庆硕澳装饰工程有限公司</t>
  </si>
  <si>
    <t xml:space="preserve">黄智梅</t>
  </si>
  <si>
    <t xml:space="preserve">3076936</t>
  </si>
  <si>
    <t xml:space="preserve">重庆建亚建设工程有限公司</t>
  </si>
  <si>
    <t xml:space="preserve">邱玲</t>
  </si>
  <si>
    <t xml:space="preserve">3076937</t>
  </si>
  <si>
    <t xml:space="preserve">重庆金宇装饰工程有限公司</t>
  </si>
  <si>
    <t xml:space="preserve">何昌惠</t>
  </si>
  <si>
    <t xml:space="preserve">3076971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6</t>
    </r>
    <r>
      <rPr>
        <b val="true"/>
        <sz val="16"/>
        <rFont val="Noto Sans"/>
        <family val="2"/>
      </rPr>
      <t xml:space="preserve">期（主城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）安管人员继续教育不合格人员成绩表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6</t>
    </r>
    <r>
      <rPr>
        <b val="true"/>
        <sz val="16"/>
        <rFont val="Noto Sans"/>
        <family val="2"/>
      </rPr>
      <t xml:space="preserve">日</t>
    </r>
  </si>
  <si>
    <t xml:space="preserve">考勤</t>
  </si>
  <si>
    <t xml:space="preserve">笔试</t>
  </si>
  <si>
    <t xml:space="preserve">综合</t>
  </si>
  <si>
    <t xml:space="preserve">未参加培训，已参加考试，成绩不合格人员</t>
  </si>
  <si>
    <t xml:space="preserve">重庆竺成建设工程有限公司</t>
  </si>
  <si>
    <t xml:space="preserve">陈晓锋</t>
  </si>
  <si>
    <t xml:space="preserve">1025957</t>
  </si>
  <si>
    <t xml:space="preserve">0</t>
  </si>
  <si>
    <t xml:space="preserve">30</t>
  </si>
  <si>
    <t xml:space="preserve">重庆启邦建设工程有限责任公司</t>
  </si>
  <si>
    <t xml:space="preserve">欧中君</t>
  </si>
  <si>
    <t xml:space="preserve">3076875</t>
  </si>
  <si>
    <t xml:space="preserve">李娟</t>
  </si>
  <si>
    <t xml:space="preserve">3076880</t>
  </si>
  <si>
    <t xml:space="preserve">江世福</t>
  </si>
  <si>
    <t xml:space="preserve">3076894</t>
  </si>
  <si>
    <t xml:space="preserve">重庆林沃建设工程有限公司</t>
  </si>
  <si>
    <t xml:space="preserve">熊绪彬</t>
  </si>
  <si>
    <t xml:space="preserve">3076934</t>
  </si>
  <si>
    <t xml:space="preserve">参加培训，未参加考试，成绩不合格人员</t>
  </si>
  <si>
    <t xml:space="preserve">未参加培训，未参加考试，成绩不合格人员</t>
  </si>
  <si>
    <t xml:space="preserve">沈正华</t>
  </si>
  <si>
    <t xml:space="preserve">1025935</t>
  </si>
  <si>
    <t xml:space="preserve">李宏兵</t>
  </si>
  <si>
    <t xml:space="preserve">1025963</t>
  </si>
  <si>
    <t xml:space="preserve">杨 彪</t>
  </si>
  <si>
    <t xml:space="preserve">1025966</t>
  </si>
  <si>
    <t xml:space="preserve">瞿学勇</t>
  </si>
  <si>
    <t xml:space="preserve">2084479</t>
  </si>
  <si>
    <t xml:space="preserve">重庆建工第九建设有限公司</t>
  </si>
  <si>
    <t xml:space="preserve">褚兰玉</t>
  </si>
  <si>
    <t xml:space="preserve">2084484</t>
  </si>
  <si>
    <t xml:space="preserve">李小勇</t>
  </si>
  <si>
    <t xml:space="preserve">2084505</t>
  </si>
  <si>
    <t xml:space="preserve">重庆雅田装饰设计工程有限公司</t>
  </si>
  <si>
    <t xml:space="preserve">曾爱均</t>
  </si>
  <si>
    <t xml:space="preserve">2084520</t>
  </si>
  <si>
    <t xml:space="preserve">左胜</t>
  </si>
  <si>
    <t xml:space="preserve">2084542</t>
  </si>
  <si>
    <t xml:space="preserve">杨鸿</t>
  </si>
  <si>
    <t xml:space="preserve">2084557</t>
  </si>
  <si>
    <t xml:space="preserve">任礼明</t>
  </si>
  <si>
    <t xml:space="preserve">3076855</t>
  </si>
  <si>
    <t xml:space="preserve">唐道林</t>
  </si>
  <si>
    <t xml:space="preserve">3076858</t>
  </si>
  <si>
    <t xml:space="preserve">重庆金衡电力安装有限公司</t>
  </si>
  <si>
    <t xml:space="preserve">余琴</t>
  </si>
  <si>
    <t xml:space="preserve">3076874</t>
  </si>
  <si>
    <t xml:space="preserve">黄维</t>
  </si>
  <si>
    <t xml:space="preserve">30768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m/d/yyyy"/>
    <numFmt numFmtId="168" formatCode="0.00E+00"/>
    <numFmt numFmtId="169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新宋体"/>
      <family val="0"/>
      <charset val="134"/>
    </font>
    <font>
      <sz val="10"/>
      <name val="Noto Sans"/>
      <family val="2"/>
    </font>
    <font>
      <b val="true"/>
      <sz val="10"/>
      <name val="新宋体"/>
      <family val="0"/>
      <charset val="134"/>
    </font>
    <font>
      <sz val="10"/>
      <color rgb="FFFF0000"/>
      <name val="新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新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7" xfId="23"/>
    <cellStyle name="常规 18" xfId="24"/>
    <cellStyle name="常规 2" xfId="25"/>
    <cellStyle name="常规 2 2" xfId="26"/>
    <cellStyle name="常规 2 7" xfId="27"/>
    <cellStyle name="常规 2 8" xfId="28"/>
    <cellStyle name="常规 2 9" xfId="29"/>
    <cellStyle name="常规 3" xfId="30"/>
    <cellStyle name="常规 3 2" xfId="31"/>
    <cellStyle name="常规 4" xfId="32"/>
    <cellStyle name="常规 5" xfId="33"/>
    <cellStyle name="常规 5 2" xfId="34"/>
    <cellStyle name="常规 6" xfId="35"/>
    <cellStyle name="常规 7" xfId="36"/>
    <cellStyle name="常规 8" xfId="37"/>
    <cellStyle name="常规 9" xfId="38"/>
    <cellStyle name="常规_2013人员信息表十堰_2013.10.30人事档案完整版本" xfId="39"/>
    <cellStyle name="常规_2013人员信息表十堰_2013.10.30人事档案完整版本 3" xfId="40"/>
    <cellStyle name="常规_Sheet1" xfId="41"/>
    <cellStyle name="常规_三类证" xfId="42"/>
    <cellStyle name="常规_安全生产考核合格证书统计表" xfId="43"/>
    <cellStyle name="常规_负责人A证（红色）_2" xfId="44"/>
    <cellStyle name="常规_负责人A证（红色）_4" xfId="45"/>
    <cellStyle name="常规_项目负责人_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5</xdr:row>
      <xdr:rowOff>266760</xdr:rowOff>
    </xdr:from>
    <xdr:to>
      <xdr:col>4</xdr:col>
      <xdr:colOff>352080</xdr:colOff>
      <xdr:row>125</xdr:row>
      <xdr:rowOff>361800</xdr:rowOff>
    </xdr:to>
    <xdr:sp>
      <xdr:nvSpPr>
        <xdr:cNvPr id="0" name="TextBox 1"/>
        <xdr:cNvSpPr/>
      </xdr:nvSpPr>
      <xdr:spPr>
        <a:xfrm>
          <a:off x="3132000" y="54968760"/>
          <a:ext cx="352080" cy="9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266760</xdr:rowOff>
    </xdr:from>
    <xdr:to>
      <xdr:col>4</xdr:col>
      <xdr:colOff>352080</xdr:colOff>
      <xdr:row>148</xdr:row>
      <xdr:rowOff>361800</xdr:rowOff>
    </xdr:to>
    <xdr:sp>
      <xdr:nvSpPr>
        <xdr:cNvPr id="1" name="TextBox 1"/>
        <xdr:cNvSpPr/>
      </xdr:nvSpPr>
      <xdr:spPr>
        <a:xfrm>
          <a:off x="3132000" y="65046240"/>
          <a:ext cx="352080" cy="9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266760</xdr:rowOff>
    </xdr:from>
    <xdr:to>
      <xdr:col>4</xdr:col>
      <xdr:colOff>428400</xdr:colOff>
      <xdr:row>55</xdr:row>
      <xdr:rowOff>361800</xdr:rowOff>
    </xdr:to>
    <xdr:sp>
      <xdr:nvSpPr>
        <xdr:cNvPr id="2" name="TextBox 1"/>
        <xdr:cNvSpPr/>
      </xdr:nvSpPr>
      <xdr:spPr>
        <a:xfrm>
          <a:off x="3132000" y="24298200"/>
          <a:ext cx="428400" cy="9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0</xdr:rowOff>
    </xdr:from>
    <xdr:to>
      <xdr:col>4</xdr:col>
      <xdr:colOff>352080</xdr:colOff>
      <xdr:row>11</xdr:row>
      <xdr:rowOff>95040</xdr:rowOff>
    </xdr:to>
    <xdr:sp>
      <xdr:nvSpPr>
        <xdr:cNvPr id="3" name="TextBox 1"/>
        <xdr:cNvSpPr/>
      </xdr:nvSpPr>
      <xdr:spPr>
        <a:xfrm>
          <a:off x="3012480" y="4952880"/>
          <a:ext cx="352080" cy="9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52080</xdr:colOff>
      <xdr:row>11</xdr:row>
      <xdr:rowOff>95040</xdr:rowOff>
    </xdr:to>
    <xdr:sp>
      <xdr:nvSpPr>
        <xdr:cNvPr id="4" name="TextBox 1"/>
        <xdr:cNvSpPr/>
      </xdr:nvSpPr>
      <xdr:spPr>
        <a:xfrm>
          <a:off x="3012480" y="4952880"/>
          <a:ext cx="352080" cy="95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34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9.12"/>
    <col collapsed="false" customWidth="true" hidden="false" outlineLevel="0" max="3" min="3" style="1" width="7.25"/>
    <col collapsed="false" customWidth="true" hidden="false" outlineLevel="0" max="4" min="4" style="2" width="5.5"/>
    <col collapsed="false" customWidth="true" hidden="false" outlineLevel="0" max="5" min="5" style="1" width="8"/>
    <col collapsed="false" customWidth="true" hidden="false" outlineLevel="0" max="6" min="6" style="2" width="6.88"/>
    <col collapsed="false" customWidth="true" hidden="false" outlineLevel="0" max="7" min="7" style="1" width="4.63"/>
    <col collapsed="false" customWidth="true" hidden="false" outlineLevel="0" max="8" min="8" style="1" width="6"/>
    <col collapsed="false" customWidth="false" hidden="false" outlineLevel="0" max="236" min="9" style="1" width="9"/>
    <col collapsed="false" customWidth="false" hidden="false" outlineLevel="0" max="237" min="237" style="3" width="9"/>
    <col collapsed="false" customWidth="false" hidden="false" outlineLevel="0" max="16384" min="238" style="4" width="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18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6" t="s">
        <v>7</v>
      </c>
      <c r="H2" s="6" t="s">
        <v>8</v>
      </c>
      <c r="I2" s="6" t="s">
        <v>9</v>
      </c>
    </row>
    <row r="3" customFormat="false" ht="34.5" hidden="false" customHeight="true" outlineLevel="0" collapsed="false">
      <c r="A3" s="10" t="n">
        <v>1</v>
      </c>
      <c r="B3" s="11" t="s">
        <v>10</v>
      </c>
      <c r="C3" s="12" t="s">
        <v>11</v>
      </c>
      <c r="D3" s="13" t="s">
        <v>12</v>
      </c>
      <c r="E3" s="10" t="n">
        <v>1025407</v>
      </c>
      <c r="F3" s="14" t="s">
        <v>13</v>
      </c>
      <c r="G3" s="12" t="s">
        <v>14</v>
      </c>
      <c r="H3" s="15" t="n">
        <v>43683</v>
      </c>
      <c r="I3" s="10" t="s">
        <v>15</v>
      </c>
    </row>
    <row r="4" s="4" customFormat="true" ht="34.5" hidden="false" customHeight="true" outlineLevel="0" collapsed="false">
      <c r="A4" s="10" t="n">
        <v>2</v>
      </c>
      <c r="B4" s="11" t="s">
        <v>16</v>
      </c>
      <c r="C4" s="12" t="s">
        <v>17</v>
      </c>
      <c r="D4" s="13" t="s">
        <v>12</v>
      </c>
      <c r="E4" s="10" t="n">
        <v>1025408</v>
      </c>
      <c r="F4" s="14" t="s">
        <v>13</v>
      </c>
      <c r="G4" s="13" t="s">
        <v>14</v>
      </c>
      <c r="H4" s="15" t="n">
        <v>43683</v>
      </c>
      <c r="I4" s="10" t="s">
        <v>15</v>
      </c>
    </row>
    <row r="5" s="4" customFormat="true" ht="34.5" hidden="false" customHeight="true" outlineLevel="0" collapsed="false">
      <c r="A5" s="10" t="n">
        <v>3</v>
      </c>
      <c r="B5" s="11" t="s">
        <v>18</v>
      </c>
      <c r="C5" s="12" t="s">
        <v>19</v>
      </c>
      <c r="D5" s="12" t="s">
        <v>12</v>
      </c>
      <c r="E5" s="16" t="s">
        <v>20</v>
      </c>
      <c r="F5" s="14" t="s">
        <v>13</v>
      </c>
      <c r="G5" s="13" t="s">
        <v>14</v>
      </c>
      <c r="H5" s="15" t="n">
        <v>43683</v>
      </c>
      <c r="I5" s="10" t="s">
        <v>21</v>
      </c>
    </row>
    <row r="6" s="1" customFormat="true" ht="34.5" hidden="false" customHeight="true" outlineLevel="0" collapsed="false">
      <c r="A6" s="10" t="n">
        <v>4</v>
      </c>
      <c r="B6" s="11" t="s">
        <v>22</v>
      </c>
      <c r="C6" s="12" t="s">
        <v>23</v>
      </c>
      <c r="D6" s="12" t="s">
        <v>12</v>
      </c>
      <c r="E6" s="16" t="s">
        <v>24</v>
      </c>
      <c r="F6" s="14" t="s">
        <v>13</v>
      </c>
      <c r="G6" s="13" t="s">
        <v>14</v>
      </c>
      <c r="H6" s="15" t="n">
        <v>43683</v>
      </c>
      <c r="I6" s="17" t="s">
        <v>25</v>
      </c>
      <c r="IC6" s="3"/>
    </row>
    <row r="7" s="1" customFormat="true" ht="34.5" hidden="false" customHeight="true" outlineLevel="0" collapsed="false">
      <c r="A7" s="10" t="n">
        <v>5</v>
      </c>
      <c r="B7" s="11" t="s">
        <v>26</v>
      </c>
      <c r="C7" s="18" t="s">
        <v>27</v>
      </c>
      <c r="D7" s="19" t="s">
        <v>12</v>
      </c>
      <c r="E7" s="16" t="s">
        <v>28</v>
      </c>
      <c r="F7" s="14" t="s">
        <v>13</v>
      </c>
      <c r="G7" s="13" t="s">
        <v>14</v>
      </c>
      <c r="H7" s="15" t="n">
        <v>43683</v>
      </c>
      <c r="I7" s="20"/>
    </row>
    <row r="8" customFormat="false" ht="34.5" hidden="false" customHeight="true" outlineLevel="0" collapsed="false">
      <c r="A8" s="10" t="n">
        <v>6</v>
      </c>
      <c r="B8" s="11" t="s">
        <v>26</v>
      </c>
      <c r="C8" s="19" t="s">
        <v>29</v>
      </c>
      <c r="D8" s="19" t="s">
        <v>12</v>
      </c>
      <c r="E8" s="16" t="s">
        <v>30</v>
      </c>
      <c r="F8" s="14" t="s">
        <v>13</v>
      </c>
      <c r="G8" s="13" t="s">
        <v>14</v>
      </c>
      <c r="H8" s="15" t="n">
        <v>43683</v>
      </c>
      <c r="I8" s="20"/>
    </row>
    <row r="9" customFormat="false" ht="34.5" hidden="false" customHeight="true" outlineLevel="0" collapsed="false">
      <c r="A9" s="10" t="n">
        <v>7</v>
      </c>
      <c r="B9" s="11" t="s">
        <v>26</v>
      </c>
      <c r="C9" s="19" t="s">
        <v>31</v>
      </c>
      <c r="D9" s="19" t="s">
        <v>12</v>
      </c>
      <c r="E9" s="16" t="s">
        <v>32</v>
      </c>
      <c r="F9" s="14" t="s">
        <v>13</v>
      </c>
      <c r="G9" s="13" t="s">
        <v>14</v>
      </c>
      <c r="H9" s="15" t="n">
        <v>43683</v>
      </c>
      <c r="I9" s="20"/>
    </row>
    <row r="10" customFormat="false" ht="34.5" hidden="false" customHeight="true" outlineLevel="0" collapsed="false">
      <c r="A10" s="10" t="n">
        <v>8</v>
      </c>
      <c r="B10" s="11" t="s">
        <v>33</v>
      </c>
      <c r="C10" s="12" t="s">
        <v>34</v>
      </c>
      <c r="D10" s="13" t="s">
        <v>12</v>
      </c>
      <c r="E10" s="16" t="s">
        <v>35</v>
      </c>
      <c r="F10" s="14" t="s">
        <v>13</v>
      </c>
      <c r="G10" s="13" t="s">
        <v>14</v>
      </c>
      <c r="H10" s="15" t="n">
        <v>43683</v>
      </c>
      <c r="I10" s="20"/>
    </row>
    <row r="11" customFormat="false" ht="34.5" hidden="false" customHeight="true" outlineLevel="0" collapsed="false">
      <c r="A11" s="10" t="n">
        <v>9</v>
      </c>
      <c r="B11" s="21" t="s">
        <v>36</v>
      </c>
      <c r="C11" s="22" t="s">
        <v>37</v>
      </c>
      <c r="D11" s="13" t="s">
        <v>12</v>
      </c>
      <c r="E11" s="16" t="s">
        <v>38</v>
      </c>
      <c r="F11" s="14" t="s">
        <v>13</v>
      </c>
      <c r="G11" s="13" t="s">
        <v>14</v>
      </c>
      <c r="H11" s="15" t="n">
        <v>43683</v>
      </c>
      <c r="I11" s="20"/>
    </row>
    <row r="12" customFormat="false" ht="34.5" hidden="false" customHeight="true" outlineLevel="0" collapsed="false">
      <c r="A12" s="10" t="n">
        <v>10</v>
      </c>
      <c r="B12" s="11" t="s">
        <v>39</v>
      </c>
      <c r="C12" s="12" t="s">
        <v>40</v>
      </c>
      <c r="D12" s="13" t="s">
        <v>12</v>
      </c>
      <c r="E12" s="16" t="s">
        <v>41</v>
      </c>
      <c r="F12" s="14" t="s">
        <v>13</v>
      </c>
      <c r="G12" s="13" t="s">
        <v>14</v>
      </c>
      <c r="H12" s="15" t="n">
        <v>43683</v>
      </c>
      <c r="I12" s="20"/>
    </row>
    <row r="13" customFormat="false" ht="34.5" hidden="false" customHeight="true" outlineLevel="0" collapsed="false">
      <c r="A13" s="10" t="n">
        <v>11</v>
      </c>
      <c r="B13" s="11" t="s">
        <v>42</v>
      </c>
      <c r="C13" s="12" t="s">
        <v>43</v>
      </c>
      <c r="D13" s="13" t="s">
        <v>12</v>
      </c>
      <c r="E13" s="16" t="s">
        <v>44</v>
      </c>
      <c r="F13" s="14" t="s">
        <v>13</v>
      </c>
      <c r="G13" s="13" t="s">
        <v>14</v>
      </c>
      <c r="H13" s="15" t="n">
        <v>43683</v>
      </c>
      <c r="I13" s="20"/>
    </row>
    <row r="14" customFormat="false" ht="34.5" hidden="false" customHeight="true" outlineLevel="0" collapsed="false">
      <c r="A14" s="10" t="n">
        <v>12</v>
      </c>
      <c r="B14" s="11" t="s">
        <v>45</v>
      </c>
      <c r="C14" s="12" t="s">
        <v>46</v>
      </c>
      <c r="D14" s="13" t="s">
        <v>12</v>
      </c>
      <c r="E14" s="16" t="s">
        <v>47</v>
      </c>
      <c r="F14" s="14" t="s">
        <v>13</v>
      </c>
      <c r="G14" s="13" t="s">
        <v>14</v>
      </c>
      <c r="H14" s="15" t="n">
        <v>43683</v>
      </c>
      <c r="I14" s="20"/>
    </row>
    <row r="15" customFormat="false" ht="34.5" hidden="false" customHeight="true" outlineLevel="0" collapsed="false">
      <c r="A15" s="10" t="n">
        <v>13</v>
      </c>
      <c r="B15" s="11" t="s">
        <v>48</v>
      </c>
      <c r="C15" s="12" t="s">
        <v>49</v>
      </c>
      <c r="D15" s="12" t="s">
        <v>12</v>
      </c>
      <c r="E15" s="16" t="s">
        <v>50</v>
      </c>
      <c r="F15" s="14" t="s">
        <v>13</v>
      </c>
      <c r="G15" s="13" t="s">
        <v>14</v>
      </c>
      <c r="H15" s="15" t="n">
        <v>43683</v>
      </c>
      <c r="I15" s="20"/>
    </row>
    <row r="16" customFormat="false" ht="34.5" hidden="false" customHeight="true" outlineLevel="0" collapsed="false">
      <c r="A16" s="12" t="s">
        <v>51</v>
      </c>
      <c r="B16" s="11" t="s">
        <v>52</v>
      </c>
      <c r="C16" s="12" t="s">
        <v>49</v>
      </c>
      <c r="D16" s="12" t="s">
        <v>12</v>
      </c>
      <c r="E16" s="16"/>
      <c r="F16" s="14" t="s">
        <v>13</v>
      </c>
      <c r="G16" s="13" t="s">
        <v>14</v>
      </c>
      <c r="H16" s="15" t="n">
        <v>43683</v>
      </c>
      <c r="I16" s="20"/>
    </row>
    <row r="17" customFormat="false" ht="34.5" hidden="false" customHeight="true" outlineLevel="0" collapsed="false">
      <c r="A17" s="10" t="n">
        <v>14</v>
      </c>
      <c r="B17" s="11" t="s">
        <v>53</v>
      </c>
      <c r="C17" s="12" t="s">
        <v>54</v>
      </c>
      <c r="D17" s="12" t="s">
        <v>12</v>
      </c>
      <c r="E17" s="16" t="s">
        <v>55</v>
      </c>
      <c r="F17" s="14" t="s">
        <v>13</v>
      </c>
      <c r="G17" s="13" t="s">
        <v>14</v>
      </c>
      <c r="H17" s="15" t="n">
        <v>43683</v>
      </c>
      <c r="I17" s="20"/>
    </row>
    <row r="18" customFormat="false" ht="34.5" hidden="false" customHeight="true" outlineLevel="0" collapsed="false">
      <c r="A18" s="10" t="n">
        <v>15</v>
      </c>
      <c r="B18" s="11" t="s">
        <v>56</v>
      </c>
      <c r="C18" s="12" t="s">
        <v>57</v>
      </c>
      <c r="D18" s="13" t="s">
        <v>12</v>
      </c>
      <c r="E18" s="16" t="s">
        <v>58</v>
      </c>
      <c r="F18" s="14" t="s">
        <v>13</v>
      </c>
      <c r="G18" s="13" t="s">
        <v>14</v>
      </c>
      <c r="H18" s="15" t="n">
        <v>43683</v>
      </c>
      <c r="I18" s="20"/>
    </row>
    <row r="19" customFormat="false" ht="34.5" hidden="false" customHeight="true" outlineLevel="0" collapsed="false">
      <c r="A19" s="10" t="n">
        <v>16</v>
      </c>
      <c r="B19" s="11" t="s">
        <v>59</v>
      </c>
      <c r="C19" s="12" t="s">
        <v>60</v>
      </c>
      <c r="D19" s="12" t="s">
        <v>61</v>
      </c>
      <c r="E19" s="16" t="s">
        <v>62</v>
      </c>
      <c r="F19" s="14" t="s">
        <v>13</v>
      </c>
      <c r="G19" s="13" t="s">
        <v>14</v>
      </c>
      <c r="H19" s="15" t="n">
        <v>43683</v>
      </c>
      <c r="I19" s="20"/>
    </row>
    <row r="20" customFormat="false" ht="34.5" hidden="false" customHeight="true" outlineLevel="0" collapsed="false">
      <c r="A20" s="10" t="n">
        <v>17</v>
      </c>
      <c r="B20" s="11" t="s">
        <v>59</v>
      </c>
      <c r="C20" s="12" t="s">
        <v>63</v>
      </c>
      <c r="D20" s="12" t="s">
        <v>12</v>
      </c>
      <c r="E20" s="16" t="s">
        <v>64</v>
      </c>
      <c r="F20" s="14" t="s">
        <v>13</v>
      </c>
      <c r="G20" s="13" t="s">
        <v>14</v>
      </c>
      <c r="H20" s="15" t="n">
        <v>43683</v>
      </c>
      <c r="I20" s="20"/>
    </row>
    <row r="21" customFormat="false" ht="34.5" hidden="false" customHeight="true" outlineLevel="0" collapsed="false">
      <c r="A21" s="10" t="n">
        <v>18</v>
      </c>
      <c r="B21" s="11" t="s">
        <v>65</v>
      </c>
      <c r="C21" s="12" t="s">
        <v>66</v>
      </c>
      <c r="D21" s="13" t="s">
        <v>12</v>
      </c>
      <c r="E21" s="16" t="s">
        <v>67</v>
      </c>
      <c r="F21" s="14" t="s">
        <v>13</v>
      </c>
      <c r="G21" s="13" t="s">
        <v>14</v>
      </c>
      <c r="H21" s="15" t="n">
        <v>43683</v>
      </c>
      <c r="I21" s="20"/>
    </row>
    <row r="22" customFormat="false" ht="34.5" hidden="false" customHeight="true" outlineLevel="0" collapsed="false">
      <c r="A22" s="10" t="n">
        <v>19</v>
      </c>
      <c r="B22" s="11" t="s">
        <v>68</v>
      </c>
      <c r="C22" s="12" t="s">
        <v>69</v>
      </c>
      <c r="D22" s="13" t="s">
        <v>12</v>
      </c>
      <c r="E22" s="16" t="s">
        <v>70</v>
      </c>
      <c r="F22" s="14" t="s">
        <v>13</v>
      </c>
      <c r="G22" s="13" t="s">
        <v>14</v>
      </c>
      <c r="H22" s="15" t="n">
        <v>43683</v>
      </c>
      <c r="I22" s="20"/>
    </row>
    <row r="23" customFormat="false" ht="34.5" hidden="false" customHeight="true" outlineLevel="0" collapsed="false">
      <c r="A23" s="10" t="n">
        <v>20</v>
      </c>
      <c r="B23" s="11" t="s">
        <v>68</v>
      </c>
      <c r="C23" s="12" t="s">
        <v>71</v>
      </c>
      <c r="D23" s="13" t="s">
        <v>12</v>
      </c>
      <c r="E23" s="16" t="s">
        <v>72</v>
      </c>
      <c r="F23" s="14" t="s">
        <v>13</v>
      </c>
      <c r="G23" s="13" t="s">
        <v>14</v>
      </c>
      <c r="H23" s="15" t="n">
        <v>43683</v>
      </c>
      <c r="I23" s="20"/>
    </row>
    <row r="24" customFormat="false" ht="34.5" hidden="false" customHeight="true" outlineLevel="0" collapsed="false">
      <c r="A24" s="10" t="n">
        <v>21</v>
      </c>
      <c r="B24" s="11" t="s">
        <v>73</v>
      </c>
      <c r="C24" s="12" t="s">
        <v>74</v>
      </c>
      <c r="D24" s="13" t="s">
        <v>12</v>
      </c>
      <c r="E24" s="16" t="s">
        <v>75</v>
      </c>
      <c r="F24" s="14" t="s">
        <v>13</v>
      </c>
      <c r="G24" s="13" t="s">
        <v>14</v>
      </c>
      <c r="H24" s="15" t="n">
        <v>43683</v>
      </c>
      <c r="I24" s="20"/>
    </row>
    <row r="25" customFormat="false" ht="34.5" hidden="false" customHeight="true" outlineLevel="0" collapsed="false">
      <c r="A25" s="10" t="n">
        <v>22</v>
      </c>
      <c r="B25" s="11" t="s">
        <v>76</v>
      </c>
      <c r="C25" s="12" t="s">
        <v>77</v>
      </c>
      <c r="D25" s="13" t="s">
        <v>12</v>
      </c>
      <c r="E25" s="16" t="s">
        <v>78</v>
      </c>
      <c r="F25" s="14" t="s">
        <v>13</v>
      </c>
      <c r="G25" s="13" t="s">
        <v>14</v>
      </c>
      <c r="H25" s="15" t="n">
        <v>43683</v>
      </c>
      <c r="I25" s="20"/>
    </row>
    <row r="26" customFormat="false" ht="34.5" hidden="false" customHeight="true" outlineLevel="0" collapsed="false">
      <c r="A26" s="10" t="n">
        <v>23</v>
      </c>
      <c r="B26" s="11" t="s">
        <v>79</v>
      </c>
      <c r="C26" s="12" t="s">
        <v>80</v>
      </c>
      <c r="D26" s="12" t="s">
        <v>12</v>
      </c>
      <c r="E26" s="16" t="s">
        <v>81</v>
      </c>
      <c r="F26" s="14" t="s">
        <v>13</v>
      </c>
      <c r="G26" s="13" t="s">
        <v>14</v>
      </c>
      <c r="H26" s="15" t="n">
        <v>43683</v>
      </c>
      <c r="I26" s="20"/>
    </row>
    <row r="27" customFormat="false" ht="34.5" hidden="false" customHeight="true" outlineLevel="0" collapsed="false">
      <c r="A27" s="10" t="n">
        <v>24</v>
      </c>
      <c r="B27" s="11" t="s">
        <v>82</v>
      </c>
      <c r="C27" s="12" t="s">
        <v>83</v>
      </c>
      <c r="D27" s="12" t="s">
        <v>12</v>
      </c>
      <c r="E27" s="16" t="s">
        <v>84</v>
      </c>
      <c r="F27" s="14" t="s">
        <v>13</v>
      </c>
      <c r="G27" s="13" t="s">
        <v>14</v>
      </c>
      <c r="H27" s="15" t="n">
        <v>43683</v>
      </c>
      <c r="I27" s="20"/>
    </row>
    <row r="28" s="4" customFormat="true" ht="34.5" hidden="false" customHeight="true" outlineLevel="0" collapsed="false">
      <c r="A28" s="10" t="n">
        <v>25</v>
      </c>
      <c r="B28" s="11" t="s">
        <v>85</v>
      </c>
      <c r="C28" s="12" t="s">
        <v>86</v>
      </c>
      <c r="D28" s="13" t="s">
        <v>12</v>
      </c>
      <c r="E28" s="16" t="s">
        <v>87</v>
      </c>
      <c r="F28" s="14" t="s">
        <v>13</v>
      </c>
      <c r="G28" s="13" t="s">
        <v>14</v>
      </c>
      <c r="H28" s="15" t="n">
        <v>43683</v>
      </c>
      <c r="I28" s="20"/>
    </row>
    <row r="29" s="4" customFormat="true" ht="34.5" hidden="false" customHeight="true" outlineLevel="0" collapsed="false">
      <c r="A29" s="10" t="n">
        <v>26</v>
      </c>
      <c r="B29" s="11" t="s">
        <v>88</v>
      </c>
      <c r="C29" s="12" t="s">
        <v>89</v>
      </c>
      <c r="D29" s="13" t="s">
        <v>12</v>
      </c>
      <c r="E29" s="16" t="s">
        <v>90</v>
      </c>
      <c r="F29" s="14" t="s">
        <v>13</v>
      </c>
      <c r="G29" s="13" t="s">
        <v>14</v>
      </c>
      <c r="H29" s="15" t="n">
        <v>43683</v>
      </c>
      <c r="I29" s="20"/>
    </row>
    <row r="30" s="4" customFormat="true" ht="34.5" hidden="false" customHeight="true" outlineLevel="0" collapsed="false">
      <c r="A30" s="10" t="n">
        <v>27</v>
      </c>
      <c r="B30" s="11" t="s">
        <v>91</v>
      </c>
      <c r="C30" s="12" t="s">
        <v>92</v>
      </c>
      <c r="D30" s="13" t="s">
        <v>61</v>
      </c>
      <c r="E30" s="16" t="s">
        <v>93</v>
      </c>
      <c r="F30" s="14" t="s">
        <v>13</v>
      </c>
      <c r="G30" s="13" t="s">
        <v>14</v>
      </c>
      <c r="H30" s="15" t="n">
        <v>43683</v>
      </c>
      <c r="I30" s="20"/>
    </row>
    <row r="31" s="4" customFormat="true" ht="34.5" hidden="false" customHeight="true" outlineLevel="0" collapsed="false">
      <c r="A31" s="10" t="n">
        <v>28</v>
      </c>
      <c r="B31" s="11" t="s">
        <v>94</v>
      </c>
      <c r="C31" s="12" t="s">
        <v>95</v>
      </c>
      <c r="D31" s="13" t="s">
        <v>61</v>
      </c>
      <c r="E31" s="16" t="s">
        <v>96</v>
      </c>
      <c r="F31" s="14" t="s">
        <v>13</v>
      </c>
      <c r="G31" s="13" t="s">
        <v>14</v>
      </c>
      <c r="H31" s="15" t="n">
        <v>43683</v>
      </c>
      <c r="I31" s="20"/>
    </row>
    <row r="32" s="4" customFormat="true" ht="34.5" hidden="false" customHeight="true" outlineLevel="0" collapsed="false">
      <c r="A32" s="10" t="n">
        <v>29</v>
      </c>
      <c r="B32" s="11" t="s">
        <v>97</v>
      </c>
      <c r="C32" s="12" t="s">
        <v>98</v>
      </c>
      <c r="D32" s="13" t="s">
        <v>12</v>
      </c>
      <c r="E32" s="16" t="s">
        <v>99</v>
      </c>
      <c r="F32" s="14" t="s">
        <v>13</v>
      </c>
      <c r="G32" s="13" t="s">
        <v>14</v>
      </c>
      <c r="H32" s="15" t="n">
        <v>43683</v>
      </c>
      <c r="I32" s="20"/>
    </row>
    <row r="33" s="4" customFormat="true" ht="34.5" hidden="false" customHeight="true" outlineLevel="0" collapsed="false">
      <c r="A33" s="10" t="n">
        <v>30</v>
      </c>
      <c r="B33" s="23" t="s">
        <v>100</v>
      </c>
      <c r="C33" s="13" t="s">
        <v>101</v>
      </c>
      <c r="D33" s="13" t="s">
        <v>12</v>
      </c>
      <c r="E33" s="16" t="s">
        <v>102</v>
      </c>
      <c r="F33" s="14" t="s">
        <v>13</v>
      </c>
      <c r="G33" s="13" t="s">
        <v>14</v>
      </c>
      <c r="H33" s="15" t="n">
        <v>43683</v>
      </c>
      <c r="I33" s="20"/>
    </row>
    <row r="34" s="4" customFormat="true" ht="34.5" hidden="false" customHeight="true" outlineLevel="0" collapsed="false">
      <c r="A34" s="10" t="n">
        <v>31</v>
      </c>
      <c r="B34" s="11" t="s">
        <v>103</v>
      </c>
      <c r="C34" s="12" t="s">
        <v>104</v>
      </c>
      <c r="D34" s="13" t="s">
        <v>12</v>
      </c>
      <c r="E34" s="16" t="s">
        <v>105</v>
      </c>
      <c r="F34" s="14" t="s">
        <v>13</v>
      </c>
      <c r="G34" s="13" t="s">
        <v>14</v>
      </c>
      <c r="H34" s="15" t="n">
        <v>43683</v>
      </c>
      <c r="I34" s="20"/>
    </row>
    <row r="35" s="4" customFormat="true" ht="34.5" hidden="false" customHeight="true" outlineLevel="0" collapsed="false">
      <c r="A35" s="10" t="n">
        <v>32</v>
      </c>
      <c r="B35" s="11" t="s">
        <v>106</v>
      </c>
      <c r="C35" s="12" t="s">
        <v>107</v>
      </c>
      <c r="D35" s="13" t="s">
        <v>12</v>
      </c>
      <c r="E35" s="16" t="s">
        <v>108</v>
      </c>
      <c r="F35" s="14" t="s">
        <v>13</v>
      </c>
      <c r="G35" s="13" t="s">
        <v>14</v>
      </c>
      <c r="H35" s="15" t="n">
        <v>43683</v>
      </c>
      <c r="I35" s="20"/>
    </row>
    <row r="36" s="4" customFormat="true" ht="34.5" hidden="false" customHeight="true" outlineLevel="0" collapsed="false">
      <c r="A36" s="10" t="n">
        <v>33</v>
      </c>
      <c r="B36" s="11" t="s">
        <v>109</v>
      </c>
      <c r="C36" s="12" t="s">
        <v>110</v>
      </c>
      <c r="D36" s="12" t="s">
        <v>12</v>
      </c>
      <c r="E36" s="16" t="s">
        <v>111</v>
      </c>
      <c r="F36" s="14" t="s">
        <v>13</v>
      </c>
      <c r="G36" s="13" t="s">
        <v>14</v>
      </c>
      <c r="H36" s="15" t="n">
        <v>43683</v>
      </c>
      <c r="I36" s="20"/>
    </row>
    <row r="37" s="4" customFormat="true" ht="34.5" hidden="false" customHeight="true" outlineLevel="0" collapsed="false">
      <c r="A37" s="10" t="n">
        <v>34</v>
      </c>
      <c r="B37" s="24" t="s">
        <v>112</v>
      </c>
      <c r="C37" s="25" t="s">
        <v>113</v>
      </c>
      <c r="D37" s="25" t="s">
        <v>12</v>
      </c>
      <c r="E37" s="16" t="s">
        <v>114</v>
      </c>
      <c r="F37" s="14" t="s">
        <v>13</v>
      </c>
      <c r="G37" s="13" t="s">
        <v>14</v>
      </c>
      <c r="H37" s="15" t="n">
        <v>43683</v>
      </c>
      <c r="I37" s="20"/>
    </row>
    <row r="38" s="4" customFormat="true" ht="34.5" hidden="false" customHeight="true" outlineLevel="0" collapsed="false">
      <c r="A38" s="10" t="n">
        <v>35</v>
      </c>
      <c r="B38" s="11" t="s">
        <v>115</v>
      </c>
      <c r="C38" s="12" t="s">
        <v>116</v>
      </c>
      <c r="D38" s="13" t="s">
        <v>12</v>
      </c>
      <c r="E38" s="16" t="s">
        <v>117</v>
      </c>
      <c r="F38" s="14" t="s">
        <v>13</v>
      </c>
      <c r="G38" s="13" t="s">
        <v>14</v>
      </c>
      <c r="H38" s="15" t="n">
        <v>43683</v>
      </c>
      <c r="I38" s="20"/>
    </row>
    <row r="39" s="4" customFormat="true" ht="34.5" hidden="false" customHeight="true" outlineLevel="0" collapsed="false">
      <c r="A39" s="10" t="n">
        <v>36</v>
      </c>
      <c r="B39" s="11" t="s">
        <v>118</v>
      </c>
      <c r="C39" s="12" t="s">
        <v>119</v>
      </c>
      <c r="D39" s="13" t="s">
        <v>12</v>
      </c>
      <c r="E39" s="16" t="s">
        <v>120</v>
      </c>
      <c r="F39" s="14" t="s">
        <v>13</v>
      </c>
      <c r="G39" s="13" t="s">
        <v>14</v>
      </c>
      <c r="H39" s="15" t="n">
        <v>43683</v>
      </c>
      <c r="I39" s="20"/>
      <c r="IC39" s="3"/>
    </row>
    <row r="40" s="4" customFormat="true" ht="34.5" hidden="false" customHeight="true" outlineLevel="0" collapsed="false">
      <c r="A40" s="10" t="n">
        <v>37</v>
      </c>
      <c r="B40" s="11" t="s">
        <v>121</v>
      </c>
      <c r="C40" s="12" t="s">
        <v>122</v>
      </c>
      <c r="D40" s="13" t="s">
        <v>12</v>
      </c>
      <c r="E40" s="16" t="s">
        <v>123</v>
      </c>
      <c r="F40" s="14" t="s">
        <v>13</v>
      </c>
      <c r="G40" s="13" t="s">
        <v>14</v>
      </c>
      <c r="H40" s="15" t="n">
        <v>43683</v>
      </c>
      <c r="I40" s="20"/>
    </row>
    <row r="41" s="4" customFormat="true" ht="34.5" hidden="false" customHeight="true" outlineLevel="0" collapsed="false">
      <c r="A41" s="10" t="n">
        <v>38</v>
      </c>
      <c r="B41" s="11" t="s">
        <v>121</v>
      </c>
      <c r="C41" s="12" t="s">
        <v>124</v>
      </c>
      <c r="D41" s="13" t="s">
        <v>12</v>
      </c>
      <c r="E41" s="16" t="s">
        <v>125</v>
      </c>
      <c r="F41" s="14" t="s">
        <v>13</v>
      </c>
      <c r="G41" s="13" t="s">
        <v>14</v>
      </c>
      <c r="H41" s="15" t="n">
        <v>43683</v>
      </c>
      <c r="I41" s="20"/>
    </row>
    <row r="42" s="4" customFormat="true" ht="34.5" hidden="false" customHeight="true" outlineLevel="0" collapsed="false">
      <c r="A42" s="10" t="n">
        <v>39</v>
      </c>
      <c r="B42" s="11" t="s">
        <v>126</v>
      </c>
      <c r="C42" s="12" t="s">
        <v>127</v>
      </c>
      <c r="D42" s="13" t="s">
        <v>12</v>
      </c>
      <c r="E42" s="16" t="s">
        <v>128</v>
      </c>
      <c r="F42" s="14" t="s">
        <v>13</v>
      </c>
      <c r="G42" s="13" t="s">
        <v>14</v>
      </c>
      <c r="H42" s="15" t="n">
        <v>43683</v>
      </c>
      <c r="I42" s="20"/>
    </row>
    <row r="43" s="4" customFormat="true" ht="34.5" hidden="false" customHeight="true" outlineLevel="0" collapsed="false">
      <c r="A43" s="10" t="n">
        <v>40</v>
      </c>
      <c r="B43" s="11" t="s">
        <v>129</v>
      </c>
      <c r="C43" s="12" t="s">
        <v>130</v>
      </c>
      <c r="D43" s="13" t="s">
        <v>12</v>
      </c>
      <c r="E43" s="16" t="s">
        <v>131</v>
      </c>
      <c r="F43" s="14" t="s">
        <v>13</v>
      </c>
      <c r="G43" s="13" t="s">
        <v>14</v>
      </c>
      <c r="H43" s="15" t="n">
        <v>43683</v>
      </c>
      <c r="I43" s="20"/>
    </row>
    <row r="44" s="4" customFormat="true" ht="34.5" hidden="false" customHeight="true" outlineLevel="0" collapsed="false">
      <c r="A44" s="10" t="n">
        <v>41</v>
      </c>
      <c r="B44" s="11" t="s">
        <v>132</v>
      </c>
      <c r="C44" s="12" t="s">
        <v>133</v>
      </c>
      <c r="D44" s="12" t="s">
        <v>12</v>
      </c>
      <c r="E44" s="16" t="s">
        <v>134</v>
      </c>
      <c r="F44" s="14" t="s">
        <v>13</v>
      </c>
      <c r="G44" s="13" t="s">
        <v>14</v>
      </c>
      <c r="H44" s="15" t="n">
        <v>43683</v>
      </c>
      <c r="I44" s="20"/>
    </row>
    <row r="45" s="4" customFormat="true" ht="34.5" hidden="false" customHeight="true" outlineLevel="0" collapsed="false">
      <c r="A45" s="10" t="n">
        <v>42</v>
      </c>
      <c r="B45" s="11" t="s">
        <v>135</v>
      </c>
      <c r="C45" s="12" t="s">
        <v>136</v>
      </c>
      <c r="D45" s="13" t="s">
        <v>12</v>
      </c>
      <c r="E45" s="16" t="s">
        <v>137</v>
      </c>
      <c r="F45" s="14" t="s">
        <v>13</v>
      </c>
      <c r="G45" s="13" t="s">
        <v>14</v>
      </c>
      <c r="H45" s="15" t="n">
        <v>43683</v>
      </c>
      <c r="I45" s="12" t="s">
        <v>138</v>
      </c>
      <c r="IC45" s="3"/>
    </row>
    <row r="46" s="4" customFormat="true" ht="34.5" hidden="false" customHeight="true" outlineLevel="0" collapsed="false">
      <c r="A46" s="10" t="n">
        <v>43</v>
      </c>
      <c r="B46" s="11" t="s">
        <v>139</v>
      </c>
      <c r="C46" s="12" t="s">
        <v>140</v>
      </c>
      <c r="D46" s="12" t="s">
        <v>12</v>
      </c>
      <c r="E46" s="16" t="s">
        <v>141</v>
      </c>
      <c r="F46" s="14" t="s">
        <v>13</v>
      </c>
      <c r="G46" s="13" t="s">
        <v>14</v>
      </c>
      <c r="H46" s="15" t="n">
        <v>43683</v>
      </c>
      <c r="I46" s="20"/>
    </row>
    <row r="47" s="4" customFormat="true" ht="34.5" hidden="false" customHeight="true" outlineLevel="0" collapsed="false">
      <c r="A47" s="10" t="n">
        <v>44</v>
      </c>
      <c r="B47" s="11" t="s">
        <v>142</v>
      </c>
      <c r="C47" s="12" t="s">
        <v>143</v>
      </c>
      <c r="D47" s="13" t="s">
        <v>12</v>
      </c>
      <c r="E47" s="16" t="s">
        <v>144</v>
      </c>
      <c r="F47" s="14" t="s">
        <v>13</v>
      </c>
      <c r="G47" s="13" t="s">
        <v>14</v>
      </c>
      <c r="H47" s="15" t="n">
        <v>43683</v>
      </c>
      <c r="I47" s="20"/>
    </row>
    <row r="48" s="4" customFormat="true" ht="34.5" hidden="false" customHeight="true" outlineLevel="0" collapsed="false">
      <c r="A48" s="10" t="n">
        <v>45</v>
      </c>
      <c r="B48" s="11" t="s">
        <v>145</v>
      </c>
      <c r="C48" s="12" t="s">
        <v>146</v>
      </c>
      <c r="D48" s="13" t="s">
        <v>12</v>
      </c>
      <c r="E48" s="16" t="s">
        <v>147</v>
      </c>
      <c r="F48" s="14" t="s">
        <v>13</v>
      </c>
      <c r="G48" s="13" t="s">
        <v>14</v>
      </c>
      <c r="H48" s="15" t="n">
        <v>43683</v>
      </c>
      <c r="I48" s="20"/>
    </row>
    <row r="49" s="4" customFormat="true" ht="34.5" hidden="false" customHeight="true" outlineLevel="0" collapsed="false">
      <c r="A49" s="10" t="n">
        <v>46</v>
      </c>
      <c r="B49" s="11" t="s">
        <v>148</v>
      </c>
      <c r="C49" s="12" t="s">
        <v>149</v>
      </c>
      <c r="D49" s="13" t="s">
        <v>61</v>
      </c>
      <c r="E49" s="16" t="s">
        <v>150</v>
      </c>
      <c r="F49" s="14" t="s">
        <v>13</v>
      </c>
      <c r="G49" s="13" t="s">
        <v>14</v>
      </c>
      <c r="H49" s="15" t="n">
        <v>43683</v>
      </c>
      <c r="I49" s="20"/>
    </row>
    <row r="50" s="4" customFormat="true" ht="34.5" hidden="false" customHeight="true" outlineLevel="0" collapsed="false">
      <c r="A50" s="10" t="n">
        <v>47</v>
      </c>
      <c r="B50" s="11" t="s">
        <v>151</v>
      </c>
      <c r="C50" s="12" t="s">
        <v>152</v>
      </c>
      <c r="D50" s="12" t="s">
        <v>12</v>
      </c>
      <c r="E50" s="16" t="s">
        <v>153</v>
      </c>
      <c r="F50" s="14" t="s">
        <v>13</v>
      </c>
      <c r="G50" s="13" t="s">
        <v>14</v>
      </c>
      <c r="H50" s="15" t="n">
        <v>43683</v>
      </c>
      <c r="I50" s="12" t="s">
        <v>154</v>
      </c>
    </row>
    <row r="51" s="4" customFormat="true" ht="34.5" hidden="false" customHeight="true" outlineLevel="0" collapsed="false">
      <c r="A51" s="10" t="n">
        <v>48</v>
      </c>
      <c r="B51" s="11" t="s">
        <v>155</v>
      </c>
      <c r="C51" s="12" t="s">
        <v>156</v>
      </c>
      <c r="D51" s="13" t="s">
        <v>12</v>
      </c>
      <c r="E51" s="16" t="s">
        <v>157</v>
      </c>
      <c r="F51" s="14" t="s">
        <v>13</v>
      </c>
      <c r="G51" s="13" t="s">
        <v>14</v>
      </c>
      <c r="H51" s="15" t="n">
        <v>43683</v>
      </c>
      <c r="I51" s="10"/>
    </row>
    <row r="52" s="4" customFormat="true" ht="34.5" hidden="false" customHeight="true" outlineLevel="0" collapsed="false">
      <c r="A52" s="10" t="n">
        <v>49</v>
      </c>
      <c r="B52" s="11" t="s">
        <v>158</v>
      </c>
      <c r="C52" s="12" t="s">
        <v>159</v>
      </c>
      <c r="D52" s="13" t="s">
        <v>12</v>
      </c>
      <c r="E52" s="16" t="s">
        <v>160</v>
      </c>
      <c r="F52" s="14" t="s">
        <v>13</v>
      </c>
      <c r="G52" s="13" t="s">
        <v>161</v>
      </c>
      <c r="H52" s="15" t="n">
        <v>43683</v>
      </c>
      <c r="I52" s="10"/>
    </row>
    <row r="53" s="4" customFormat="true" ht="34.5" hidden="false" customHeight="true" outlineLevel="0" collapsed="false">
      <c r="A53" s="10" t="n">
        <v>50</v>
      </c>
      <c r="B53" s="11" t="s">
        <v>162</v>
      </c>
      <c r="C53" s="12" t="s">
        <v>163</v>
      </c>
      <c r="D53" s="12" t="s">
        <v>12</v>
      </c>
      <c r="E53" s="16" t="s">
        <v>164</v>
      </c>
      <c r="F53" s="14" t="s">
        <v>13</v>
      </c>
      <c r="G53" s="13" t="s">
        <v>161</v>
      </c>
      <c r="H53" s="15" t="n">
        <v>43683</v>
      </c>
      <c r="I53" s="17"/>
    </row>
    <row r="54" s="4" customFormat="true" ht="34.5" hidden="false" customHeight="true" outlineLevel="0" collapsed="false">
      <c r="A54" s="10" t="n">
        <v>51</v>
      </c>
      <c r="B54" s="23" t="s">
        <v>165</v>
      </c>
      <c r="C54" s="13" t="s">
        <v>166</v>
      </c>
      <c r="D54" s="13" t="s">
        <v>12</v>
      </c>
      <c r="E54" s="16" t="s">
        <v>167</v>
      </c>
      <c r="F54" s="14" t="s">
        <v>13</v>
      </c>
      <c r="G54" s="13" t="s">
        <v>161</v>
      </c>
      <c r="H54" s="15" t="n">
        <v>43683</v>
      </c>
      <c r="I54" s="17"/>
    </row>
    <row r="55" s="4" customFormat="true" ht="34.5" hidden="false" customHeight="true" outlineLevel="0" collapsed="false">
      <c r="A55" s="10" t="n">
        <v>52</v>
      </c>
      <c r="B55" s="11" t="s">
        <v>168</v>
      </c>
      <c r="C55" s="12" t="s">
        <v>169</v>
      </c>
      <c r="D55" s="13" t="s">
        <v>12</v>
      </c>
      <c r="E55" s="10" t="n">
        <v>2083746</v>
      </c>
      <c r="F55" s="14" t="s">
        <v>13</v>
      </c>
      <c r="G55" s="13" t="s">
        <v>161</v>
      </c>
      <c r="H55" s="15" t="n">
        <v>43683</v>
      </c>
      <c r="I55" s="17"/>
    </row>
    <row r="56" s="4" customFormat="true" ht="34.5" hidden="false" customHeight="true" outlineLevel="0" collapsed="false">
      <c r="A56" s="10" t="n">
        <v>53</v>
      </c>
      <c r="B56" s="11" t="s">
        <v>170</v>
      </c>
      <c r="C56" s="12" t="s">
        <v>171</v>
      </c>
      <c r="D56" s="13" t="s">
        <v>12</v>
      </c>
      <c r="E56" s="16" t="s">
        <v>172</v>
      </c>
      <c r="F56" s="14" t="s">
        <v>13</v>
      </c>
      <c r="G56" s="13" t="s">
        <v>161</v>
      </c>
      <c r="H56" s="15" t="n">
        <v>43683</v>
      </c>
      <c r="I56" s="17"/>
    </row>
    <row r="57" s="4" customFormat="true" ht="34.5" hidden="false" customHeight="true" outlineLevel="0" collapsed="false">
      <c r="A57" s="10" t="n">
        <v>54</v>
      </c>
      <c r="B57" s="11" t="s">
        <v>26</v>
      </c>
      <c r="C57" s="18" t="s">
        <v>173</v>
      </c>
      <c r="D57" s="19" t="s">
        <v>12</v>
      </c>
      <c r="E57" s="16" t="s">
        <v>174</v>
      </c>
      <c r="F57" s="14" t="s">
        <v>13</v>
      </c>
      <c r="G57" s="13" t="s">
        <v>161</v>
      </c>
      <c r="H57" s="15" t="n">
        <v>43683</v>
      </c>
      <c r="I57" s="20"/>
    </row>
    <row r="58" customFormat="false" ht="34.5" hidden="false" customHeight="true" outlineLevel="0" collapsed="false">
      <c r="A58" s="10" t="n">
        <v>55</v>
      </c>
      <c r="B58" s="11" t="s">
        <v>26</v>
      </c>
      <c r="C58" s="19" t="s">
        <v>175</v>
      </c>
      <c r="D58" s="19" t="s">
        <v>12</v>
      </c>
      <c r="E58" s="16" t="s">
        <v>176</v>
      </c>
      <c r="F58" s="14" t="s">
        <v>13</v>
      </c>
      <c r="G58" s="13" t="s">
        <v>161</v>
      </c>
      <c r="H58" s="15" t="n">
        <v>43683</v>
      </c>
      <c r="I58" s="20"/>
    </row>
    <row r="59" customFormat="false" ht="34.5" hidden="false" customHeight="true" outlineLevel="0" collapsed="false">
      <c r="A59" s="10" t="n">
        <v>56</v>
      </c>
      <c r="B59" s="11" t="s">
        <v>26</v>
      </c>
      <c r="C59" s="18" t="s">
        <v>177</v>
      </c>
      <c r="D59" s="19" t="s">
        <v>12</v>
      </c>
      <c r="E59" s="16" t="s">
        <v>178</v>
      </c>
      <c r="F59" s="14" t="s">
        <v>13</v>
      </c>
      <c r="G59" s="13" t="s">
        <v>161</v>
      </c>
      <c r="H59" s="15" t="n">
        <v>43683</v>
      </c>
      <c r="I59" s="20"/>
    </row>
    <row r="60" s="4" customFormat="true" ht="34.5" hidden="false" customHeight="true" outlineLevel="0" collapsed="false">
      <c r="A60" s="10" t="n">
        <v>57</v>
      </c>
      <c r="B60" s="11" t="s">
        <v>179</v>
      </c>
      <c r="C60" s="12" t="s">
        <v>180</v>
      </c>
      <c r="D60" s="13" t="s">
        <v>12</v>
      </c>
      <c r="E60" s="16" t="s">
        <v>181</v>
      </c>
      <c r="F60" s="14" t="s">
        <v>13</v>
      </c>
      <c r="G60" s="13" t="s">
        <v>161</v>
      </c>
      <c r="H60" s="15" t="n">
        <v>43683</v>
      </c>
      <c r="I60" s="20"/>
    </row>
    <row r="61" s="4" customFormat="true" ht="34.5" hidden="false" customHeight="true" outlineLevel="0" collapsed="false">
      <c r="A61" s="10" t="n">
        <v>58</v>
      </c>
      <c r="B61" s="11" t="s">
        <v>179</v>
      </c>
      <c r="C61" s="12" t="s">
        <v>182</v>
      </c>
      <c r="D61" s="13" t="s">
        <v>12</v>
      </c>
      <c r="E61" s="16" t="s">
        <v>183</v>
      </c>
      <c r="F61" s="14" t="s">
        <v>13</v>
      </c>
      <c r="G61" s="13" t="s">
        <v>161</v>
      </c>
      <c r="H61" s="15" t="n">
        <v>43683</v>
      </c>
      <c r="I61" s="20"/>
    </row>
    <row r="62" s="4" customFormat="true" ht="34.5" hidden="false" customHeight="true" outlineLevel="0" collapsed="false">
      <c r="A62" s="10" t="n">
        <v>59</v>
      </c>
      <c r="B62" s="11" t="s">
        <v>184</v>
      </c>
      <c r="C62" s="12" t="s">
        <v>185</v>
      </c>
      <c r="D62" s="13" t="s">
        <v>12</v>
      </c>
      <c r="E62" s="16" t="s">
        <v>186</v>
      </c>
      <c r="F62" s="14" t="s">
        <v>13</v>
      </c>
      <c r="G62" s="13" t="s">
        <v>161</v>
      </c>
      <c r="H62" s="15" t="n">
        <v>43683</v>
      </c>
      <c r="I62" s="20"/>
    </row>
    <row r="63" s="4" customFormat="true" ht="34.5" hidden="false" customHeight="true" outlineLevel="0" collapsed="false">
      <c r="A63" s="10" t="n">
        <v>60</v>
      </c>
      <c r="B63" s="11" t="s">
        <v>187</v>
      </c>
      <c r="C63" s="12" t="s">
        <v>188</v>
      </c>
      <c r="D63" s="13" t="s">
        <v>12</v>
      </c>
      <c r="E63" s="16" t="s">
        <v>189</v>
      </c>
      <c r="F63" s="14" t="s">
        <v>13</v>
      </c>
      <c r="G63" s="13" t="s">
        <v>161</v>
      </c>
      <c r="H63" s="15" t="n">
        <v>43683</v>
      </c>
      <c r="I63" s="20"/>
    </row>
    <row r="64" s="4" customFormat="true" ht="34.5" hidden="false" customHeight="true" outlineLevel="0" collapsed="false">
      <c r="A64" s="10" t="n">
        <v>61</v>
      </c>
      <c r="B64" s="11" t="s">
        <v>42</v>
      </c>
      <c r="C64" s="12" t="s">
        <v>190</v>
      </c>
      <c r="D64" s="13" t="s">
        <v>12</v>
      </c>
      <c r="E64" s="16" t="s">
        <v>191</v>
      </c>
      <c r="F64" s="14" t="s">
        <v>13</v>
      </c>
      <c r="G64" s="13" t="s">
        <v>161</v>
      </c>
      <c r="H64" s="15" t="n">
        <v>43683</v>
      </c>
      <c r="I64" s="20"/>
    </row>
    <row r="65" s="4" customFormat="true" ht="34.5" hidden="false" customHeight="true" outlineLevel="0" collapsed="false">
      <c r="A65" s="10" t="n">
        <v>62</v>
      </c>
      <c r="B65" s="11" t="s">
        <v>192</v>
      </c>
      <c r="C65" s="12" t="s">
        <v>193</v>
      </c>
      <c r="D65" s="12" t="s">
        <v>61</v>
      </c>
      <c r="E65" s="16" t="s">
        <v>194</v>
      </c>
      <c r="F65" s="14" t="s">
        <v>13</v>
      </c>
      <c r="G65" s="13" t="s">
        <v>161</v>
      </c>
      <c r="H65" s="15" t="n">
        <v>43683</v>
      </c>
      <c r="I65" s="20"/>
    </row>
    <row r="66" s="4" customFormat="true" ht="34.5" hidden="false" customHeight="true" outlineLevel="0" collapsed="false">
      <c r="A66" s="10" t="n">
        <v>63</v>
      </c>
      <c r="B66" s="11" t="s">
        <v>192</v>
      </c>
      <c r="C66" s="12" t="s">
        <v>195</v>
      </c>
      <c r="D66" s="12" t="s">
        <v>12</v>
      </c>
      <c r="E66" s="16" t="s">
        <v>196</v>
      </c>
      <c r="F66" s="14" t="s">
        <v>13</v>
      </c>
      <c r="G66" s="13" t="s">
        <v>161</v>
      </c>
      <c r="H66" s="15" t="n">
        <v>43683</v>
      </c>
      <c r="I66" s="20"/>
    </row>
    <row r="67" s="4" customFormat="true" ht="34.5" hidden="false" customHeight="true" outlineLevel="0" collapsed="false">
      <c r="A67" s="10" t="n">
        <v>64</v>
      </c>
      <c r="B67" s="11" t="s">
        <v>192</v>
      </c>
      <c r="C67" s="12" t="s">
        <v>197</v>
      </c>
      <c r="D67" s="12" t="s">
        <v>12</v>
      </c>
      <c r="E67" s="16" t="s">
        <v>198</v>
      </c>
      <c r="F67" s="14" t="s">
        <v>13</v>
      </c>
      <c r="G67" s="13" t="s">
        <v>161</v>
      </c>
      <c r="H67" s="15" t="n">
        <v>43683</v>
      </c>
      <c r="I67" s="20"/>
    </row>
    <row r="68" s="4" customFormat="true" ht="34.5" hidden="false" customHeight="true" outlineLevel="0" collapsed="false">
      <c r="A68" s="10" t="n">
        <v>65</v>
      </c>
      <c r="B68" s="11" t="s">
        <v>192</v>
      </c>
      <c r="C68" s="12" t="s">
        <v>199</v>
      </c>
      <c r="D68" s="12" t="s">
        <v>12</v>
      </c>
      <c r="E68" s="16" t="s">
        <v>200</v>
      </c>
      <c r="F68" s="14" t="s">
        <v>13</v>
      </c>
      <c r="G68" s="13" t="s">
        <v>161</v>
      </c>
      <c r="H68" s="15" t="n">
        <v>43683</v>
      </c>
      <c r="I68" s="20"/>
    </row>
    <row r="69" s="4" customFormat="true" ht="34.5" hidden="false" customHeight="true" outlineLevel="0" collapsed="false">
      <c r="A69" s="10" t="n">
        <v>66</v>
      </c>
      <c r="B69" s="11" t="s">
        <v>201</v>
      </c>
      <c r="C69" s="12" t="s">
        <v>202</v>
      </c>
      <c r="D69" s="13" t="s">
        <v>12</v>
      </c>
      <c r="E69" s="16" t="s">
        <v>203</v>
      </c>
      <c r="F69" s="14" t="s">
        <v>13</v>
      </c>
      <c r="G69" s="13" t="s">
        <v>161</v>
      </c>
      <c r="H69" s="15" t="n">
        <v>43683</v>
      </c>
      <c r="I69" s="20"/>
    </row>
    <row r="70" s="4" customFormat="true" ht="34.5" hidden="false" customHeight="true" outlineLevel="0" collapsed="false">
      <c r="A70" s="10" t="n">
        <v>67</v>
      </c>
      <c r="B70" s="11" t="s">
        <v>204</v>
      </c>
      <c r="C70" s="12" t="s">
        <v>205</v>
      </c>
      <c r="D70" s="13" t="s">
        <v>12</v>
      </c>
      <c r="E70" s="16" t="s">
        <v>206</v>
      </c>
      <c r="F70" s="14" t="s">
        <v>13</v>
      </c>
      <c r="G70" s="13" t="s">
        <v>161</v>
      </c>
      <c r="H70" s="15" t="n">
        <v>43683</v>
      </c>
      <c r="I70" s="20"/>
    </row>
    <row r="71" s="4" customFormat="true" ht="34.5" hidden="false" customHeight="true" outlineLevel="0" collapsed="false">
      <c r="A71" s="10" t="n">
        <v>68</v>
      </c>
      <c r="B71" s="11" t="s">
        <v>207</v>
      </c>
      <c r="C71" s="12" t="s">
        <v>208</v>
      </c>
      <c r="D71" s="13" t="s">
        <v>61</v>
      </c>
      <c r="E71" s="16" t="s">
        <v>209</v>
      </c>
      <c r="F71" s="14" t="s">
        <v>13</v>
      </c>
      <c r="G71" s="13" t="s">
        <v>161</v>
      </c>
      <c r="H71" s="15" t="n">
        <v>43683</v>
      </c>
      <c r="I71" s="20"/>
    </row>
    <row r="72" s="4" customFormat="true" ht="34.5" hidden="false" customHeight="true" outlineLevel="0" collapsed="false">
      <c r="A72" s="10" t="n">
        <v>69</v>
      </c>
      <c r="B72" s="11" t="s">
        <v>56</v>
      </c>
      <c r="C72" s="12" t="s">
        <v>210</v>
      </c>
      <c r="D72" s="13" t="s">
        <v>61</v>
      </c>
      <c r="E72" s="16" t="s">
        <v>211</v>
      </c>
      <c r="F72" s="14" t="s">
        <v>13</v>
      </c>
      <c r="G72" s="13" t="s">
        <v>161</v>
      </c>
      <c r="H72" s="15" t="n">
        <v>43683</v>
      </c>
      <c r="I72" s="20"/>
    </row>
    <row r="73" s="4" customFormat="true" ht="34.5" hidden="false" customHeight="true" outlineLevel="0" collapsed="false">
      <c r="A73" s="10" t="n">
        <v>70</v>
      </c>
      <c r="B73" s="11" t="s">
        <v>56</v>
      </c>
      <c r="C73" s="12" t="s">
        <v>212</v>
      </c>
      <c r="D73" s="13" t="s">
        <v>12</v>
      </c>
      <c r="E73" s="16" t="s">
        <v>213</v>
      </c>
      <c r="F73" s="14" t="s">
        <v>13</v>
      </c>
      <c r="G73" s="13" t="s">
        <v>161</v>
      </c>
      <c r="H73" s="15" t="n">
        <v>43683</v>
      </c>
      <c r="I73" s="20"/>
    </row>
    <row r="74" s="1" customFormat="true" ht="34.5" hidden="false" customHeight="true" outlineLevel="0" collapsed="false">
      <c r="A74" s="10" t="n">
        <v>71</v>
      </c>
      <c r="B74" s="11" t="s">
        <v>56</v>
      </c>
      <c r="C74" s="12" t="s">
        <v>214</v>
      </c>
      <c r="D74" s="13" t="s">
        <v>12</v>
      </c>
      <c r="E74" s="16" t="s">
        <v>215</v>
      </c>
      <c r="F74" s="14" t="s">
        <v>13</v>
      </c>
      <c r="G74" s="13" t="s">
        <v>161</v>
      </c>
      <c r="H74" s="15" t="n">
        <v>43683</v>
      </c>
      <c r="I74" s="20"/>
      <c r="IC74" s="3"/>
    </row>
    <row r="75" s="4" customFormat="true" ht="34.5" hidden="false" customHeight="true" outlineLevel="0" collapsed="false">
      <c r="A75" s="10" t="n">
        <v>72</v>
      </c>
      <c r="B75" s="11" t="s">
        <v>56</v>
      </c>
      <c r="C75" s="12" t="s">
        <v>216</v>
      </c>
      <c r="D75" s="13" t="s">
        <v>12</v>
      </c>
      <c r="E75" s="16" t="s">
        <v>217</v>
      </c>
      <c r="F75" s="14" t="s">
        <v>13</v>
      </c>
      <c r="G75" s="13" t="s">
        <v>161</v>
      </c>
      <c r="H75" s="15" t="n">
        <v>43683</v>
      </c>
      <c r="I75" s="20"/>
    </row>
    <row r="76" s="4" customFormat="true" ht="34.5" hidden="false" customHeight="true" outlineLevel="0" collapsed="false">
      <c r="A76" s="10" t="n">
        <v>73</v>
      </c>
      <c r="B76" s="11" t="s">
        <v>56</v>
      </c>
      <c r="C76" s="12" t="s">
        <v>218</v>
      </c>
      <c r="D76" s="13" t="s">
        <v>12</v>
      </c>
      <c r="E76" s="16" t="s">
        <v>219</v>
      </c>
      <c r="F76" s="14" t="s">
        <v>13</v>
      </c>
      <c r="G76" s="13" t="s">
        <v>161</v>
      </c>
      <c r="H76" s="15" t="n">
        <v>43683</v>
      </c>
      <c r="I76" s="20"/>
    </row>
    <row r="77" s="4" customFormat="true" ht="34.5" hidden="false" customHeight="true" outlineLevel="0" collapsed="false">
      <c r="A77" s="10" t="n">
        <v>74</v>
      </c>
      <c r="B77" s="11" t="s">
        <v>59</v>
      </c>
      <c r="C77" s="12" t="s">
        <v>220</v>
      </c>
      <c r="D77" s="13" t="s">
        <v>61</v>
      </c>
      <c r="E77" s="16" t="s">
        <v>221</v>
      </c>
      <c r="F77" s="14" t="s">
        <v>13</v>
      </c>
      <c r="G77" s="13" t="s">
        <v>161</v>
      </c>
      <c r="H77" s="15" t="n">
        <v>43683</v>
      </c>
      <c r="I77" s="20"/>
    </row>
    <row r="78" s="4" customFormat="true" ht="34.5" hidden="false" customHeight="true" outlineLevel="0" collapsed="false">
      <c r="A78" s="10" t="n">
        <v>75</v>
      </c>
      <c r="B78" s="11" t="s">
        <v>68</v>
      </c>
      <c r="C78" s="12" t="s">
        <v>222</v>
      </c>
      <c r="D78" s="13" t="s">
        <v>12</v>
      </c>
      <c r="E78" s="16" t="s">
        <v>223</v>
      </c>
      <c r="F78" s="14" t="s">
        <v>13</v>
      </c>
      <c r="G78" s="13" t="s">
        <v>161</v>
      </c>
      <c r="H78" s="15" t="n">
        <v>43683</v>
      </c>
      <c r="I78" s="20"/>
    </row>
    <row r="79" s="4" customFormat="true" ht="34.5" hidden="false" customHeight="true" outlineLevel="0" collapsed="false">
      <c r="A79" s="10" t="n">
        <v>76</v>
      </c>
      <c r="B79" s="11" t="s">
        <v>224</v>
      </c>
      <c r="C79" s="12" t="s">
        <v>225</v>
      </c>
      <c r="D79" s="13" t="s">
        <v>12</v>
      </c>
      <c r="E79" s="16" t="s">
        <v>226</v>
      </c>
      <c r="F79" s="14" t="s">
        <v>13</v>
      </c>
      <c r="G79" s="13" t="s">
        <v>161</v>
      </c>
      <c r="H79" s="15" t="n">
        <v>43683</v>
      </c>
      <c r="I79" s="20"/>
    </row>
    <row r="80" s="4" customFormat="true" ht="34.5" hidden="false" customHeight="true" outlineLevel="0" collapsed="false">
      <c r="A80" s="10" t="n">
        <v>77</v>
      </c>
      <c r="B80" s="11" t="s">
        <v>227</v>
      </c>
      <c r="C80" s="12" t="s">
        <v>228</v>
      </c>
      <c r="D80" s="13" t="s">
        <v>12</v>
      </c>
      <c r="E80" s="16" t="s">
        <v>229</v>
      </c>
      <c r="F80" s="14" t="s">
        <v>13</v>
      </c>
      <c r="G80" s="13" t="s">
        <v>161</v>
      </c>
      <c r="H80" s="15" t="n">
        <v>43683</v>
      </c>
      <c r="I80" s="20"/>
    </row>
    <row r="81" s="4" customFormat="true" ht="34.5" hidden="false" customHeight="true" outlineLevel="0" collapsed="false">
      <c r="A81" s="10" t="n">
        <v>78</v>
      </c>
      <c r="B81" s="11" t="s">
        <v>73</v>
      </c>
      <c r="C81" s="12" t="s">
        <v>230</v>
      </c>
      <c r="D81" s="13" t="s">
        <v>12</v>
      </c>
      <c r="E81" s="16" t="s">
        <v>231</v>
      </c>
      <c r="F81" s="14" t="s">
        <v>13</v>
      </c>
      <c r="G81" s="13" t="s">
        <v>161</v>
      </c>
      <c r="H81" s="15" t="n">
        <v>43683</v>
      </c>
      <c r="I81" s="20"/>
    </row>
    <row r="82" s="4" customFormat="true" ht="34.5" hidden="false" customHeight="true" outlineLevel="0" collapsed="false">
      <c r="A82" s="10" t="n">
        <v>79</v>
      </c>
      <c r="B82" s="11" t="s">
        <v>232</v>
      </c>
      <c r="C82" s="12" t="s">
        <v>233</v>
      </c>
      <c r="D82" s="12" t="s">
        <v>61</v>
      </c>
      <c r="E82" s="16" t="s">
        <v>234</v>
      </c>
      <c r="F82" s="14" t="s">
        <v>13</v>
      </c>
      <c r="G82" s="13" t="s">
        <v>161</v>
      </c>
      <c r="H82" s="15" t="n">
        <v>43683</v>
      </c>
      <c r="I82" s="20"/>
    </row>
    <row r="83" s="4" customFormat="true" ht="34.5" hidden="false" customHeight="true" outlineLevel="0" collapsed="false">
      <c r="A83" s="10" t="n">
        <v>80</v>
      </c>
      <c r="B83" s="11" t="s">
        <v>235</v>
      </c>
      <c r="C83" s="12" t="s">
        <v>236</v>
      </c>
      <c r="D83" s="13" t="s">
        <v>12</v>
      </c>
      <c r="E83" s="16" t="s">
        <v>237</v>
      </c>
      <c r="F83" s="14" t="s">
        <v>13</v>
      </c>
      <c r="G83" s="13" t="s">
        <v>161</v>
      </c>
      <c r="H83" s="15" t="n">
        <v>43683</v>
      </c>
      <c r="I83" s="20"/>
    </row>
    <row r="84" s="4" customFormat="true" ht="34.5" hidden="false" customHeight="true" outlineLevel="0" collapsed="false">
      <c r="A84" s="10" t="n">
        <v>81</v>
      </c>
      <c r="B84" s="11" t="s">
        <v>238</v>
      </c>
      <c r="C84" s="12" t="s">
        <v>239</v>
      </c>
      <c r="D84" s="12" t="s">
        <v>12</v>
      </c>
      <c r="E84" s="16" t="s">
        <v>240</v>
      </c>
      <c r="F84" s="14" t="s">
        <v>13</v>
      </c>
      <c r="G84" s="13" t="s">
        <v>161</v>
      </c>
      <c r="H84" s="15" t="n">
        <v>43683</v>
      </c>
      <c r="I84" s="20"/>
    </row>
    <row r="85" s="4" customFormat="true" ht="34.5" hidden="false" customHeight="true" outlineLevel="0" collapsed="false">
      <c r="A85" s="10" t="n">
        <v>82</v>
      </c>
      <c r="B85" s="11" t="s">
        <v>238</v>
      </c>
      <c r="C85" s="12" t="s">
        <v>241</v>
      </c>
      <c r="D85" s="12" t="s">
        <v>12</v>
      </c>
      <c r="E85" s="16" t="s">
        <v>242</v>
      </c>
      <c r="F85" s="14" t="s">
        <v>13</v>
      </c>
      <c r="G85" s="13" t="s">
        <v>161</v>
      </c>
      <c r="H85" s="15" t="n">
        <v>43683</v>
      </c>
      <c r="I85" s="20"/>
    </row>
    <row r="86" s="4" customFormat="true" ht="34.5" hidden="false" customHeight="true" outlineLevel="0" collapsed="false">
      <c r="A86" s="10" t="n">
        <v>83</v>
      </c>
      <c r="B86" s="11" t="s">
        <v>238</v>
      </c>
      <c r="C86" s="12" t="s">
        <v>243</v>
      </c>
      <c r="D86" s="12" t="s">
        <v>12</v>
      </c>
      <c r="E86" s="16" t="s">
        <v>244</v>
      </c>
      <c r="F86" s="14" t="s">
        <v>13</v>
      </c>
      <c r="G86" s="13" t="s">
        <v>161</v>
      </c>
      <c r="H86" s="15" t="n">
        <v>43683</v>
      </c>
      <c r="I86" s="20"/>
    </row>
    <row r="87" s="4" customFormat="true" ht="34.5" hidden="false" customHeight="true" outlineLevel="0" collapsed="false">
      <c r="A87" s="10" t="n">
        <v>84</v>
      </c>
      <c r="B87" s="11" t="s">
        <v>238</v>
      </c>
      <c r="C87" s="12" t="s">
        <v>245</v>
      </c>
      <c r="D87" s="12" t="s">
        <v>12</v>
      </c>
      <c r="E87" s="16" t="s">
        <v>246</v>
      </c>
      <c r="F87" s="14" t="s">
        <v>13</v>
      </c>
      <c r="G87" s="13" t="s">
        <v>161</v>
      </c>
      <c r="H87" s="15" t="n">
        <v>43683</v>
      </c>
      <c r="I87" s="20"/>
    </row>
    <row r="88" s="4" customFormat="true" ht="34.5" hidden="false" customHeight="true" outlineLevel="0" collapsed="false">
      <c r="A88" s="10" t="n">
        <v>85</v>
      </c>
      <c r="B88" s="11" t="s">
        <v>247</v>
      </c>
      <c r="C88" s="12" t="s">
        <v>248</v>
      </c>
      <c r="D88" s="12" t="s">
        <v>61</v>
      </c>
      <c r="E88" s="16" t="s">
        <v>249</v>
      </c>
      <c r="F88" s="14" t="s">
        <v>13</v>
      </c>
      <c r="G88" s="13" t="s">
        <v>161</v>
      </c>
      <c r="H88" s="15" t="n">
        <v>43683</v>
      </c>
      <c r="I88" s="20"/>
    </row>
    <row r="89" s="4" customFormat="true" ht="34.5" hidden="false" customHeight="true" outlineLevel="0" collapsed="false">
      <c r="A89" s="10" t="n">
        <v>86</v>
      </c>
      <c r="B89" s="11" t="s">
        <v>247</v>
      </c>
      <c r="C89" s="12" t="s">
        <v>250</v>
      </c>
      <c r="D89" s="12" t="s">
        <v>61</v>
      </c>
      <c r="E89" s="16" t="s">
        <v>251</v>
      </c>
      <c r="F89" s="14" t="s">
        <v>13</v>
      </c>
      <c r="G89" s="13" t="s">
        <v>161</v>
      </c>
      <c r="H89" s="15" t="n">
        <v>43683</v>
      </c>
      <c r="I89" s="20"/>
    </row>
    <row r="90" s="4" customFormat="true" ht="34.5" hidden="false" customHeight="true" outlineLevel="0" collapsed="false">
      <c r="A90" s="10" t="n">
        <v>87</v>
      </c>
      <c r="B90" s="11" t="s">
        <v>252</v>
      </c>
      <c r="C90" s="12" t="s">
        <v>253</v>
      </c>
      <c r="D90" s="13" t="s">
        <v>12</v>
      </c>
      <c r="E90" s="16" t="s">
        <v>254</v>
      </c>
      <c r="F90" s="14" t="s">
        <v>13</v>
      </c>
      <c r="G90" s="13" t="s">
        <v>161</v>
      </c>
      <c r="H90" s="15" t="n">
        <v>43683</v>
      </c>
      <c r="I90" s="20"/>
    </row>
    <row r="91" s="4" customFormat="true" ht="34.5" hidden="false" customHeight="true" outlineLevel="0" collapsed="false">
      <c r="A91" s="10" t="n">
        <v>88</v>
      </c>
      <c r="B91" s="11" t="s">
        <v>255</v>
      </c>
      <c r="C91" s="12" t="s">
        <v>256</v>
      </c>
      <c r="D91" s="13" t="s">
        <v>12</v>
      </c>
      <c r="E91" s="16" t="s">
        <v>257</v>
      </c>
      <c r="F91" s="14" t="s">
        <v>13</v>
      </c>
      <c r="G91" s="13" t="s">
        <v>161</v>
      </c>
      <c r="H91" s="15" t="n">
        <v>43683</v>
      </c>
      <c r="I91" s="20"/>
    </row>
    <row r="92" s="4" customFormat="true" ht="34.5" hidden="false" customHeight="true" outlineLevel="0" collapsed="false">
      <c r="A92" s="10" t="n">
        <v>89</v>
      </c>
      <c r="B92" s="11" t="s">
        <v>258</v>
      </c>
      <c r="C92" s="12" t="s">
        <v>259</v>
      </c>
      <c r="D92" s="12" t="s">
        <v>61</v>
      </c>
      <c r="E92" s="16" t="s">
        <v>260</v>
      </c>
      <c r="F92" s="14" t="s">
        <v>13</v>
      </c>
      <c r="G92" s="13" t="s">
        <v>161</v>
      </c>
      <c r="H92" s="15" t="n">
        <v>43683</v>
      </c>
      <c r="I92" s="20"/>
    </row>
    <row r="93" s="4" customFormat="true" ht="34.5" hidden="false" customHeight="true" outlineLevel="0" collapsed="false">
      <c r="A93" s="10" t="n">
        <v>90</v>
      </c>
      <c r="B93" s="11" t="s">
        <v>261</v>
      </c>
      <c r="C93" s="12" t="s">
        <v>262</v>
      </c>
      <c r="D93" s="13" t="s">
        <v>12</v>
      </c>
      <c r="E93" s="16" t="s">
        <v>263</v>
      </c>
      <c r="F93" s="14" t="s">
        <v>13</v>
      </c>
      <c r="G93" s="13" t="s">
        <v>161</v>
      </c>
      <c r="H93" s="15" t="n">
        <v>43683</v>
      </c>
      <c r="I93" s="20"/>
    </row>
    <row r="94" s="4" customFormat="true" ht="34.5" hidden="false" customHeight="true" outlineLevel="0" collapsed="false">
      <c r="A94" s="10" t="n">
        <v>91</v>
      </c>
      <c r="B94" s="11" t="s">
        <v>264</v>
      </c>
      <c r="C94" s="12" t="s">
        <v>265</v>
      </c>
      <c r="D94" s="12" t="s">
        <v>12</v>
      </c>
      <c r="E94" s="16" t="s">
        <v>266</v>
      </c>
      <c r="F94" s="14" t="s">
        <v>13</v>
      </c>
      <c r="G94" s="13" t="s">
        <v>161</v>
      </c>
      <c r="H94" s="15" t="n">
        <v>43683</v>
      </c>
      <c r="I94" s="20"/>
    </row>
    <row r="95" s="4" customFormat="true" ht="34.5" hidden="false" customHeight="true" outlineLevel="0" collapsed="false">
      <c r="A95" s="10" t="n">
        <v>92</v>
      </c>
      <c r="B95" s="11" t="s">
        <v>264</v>
      </c>
      <c r="C95" s="12" t="s">
        <v>267</v>
      </c>
      <c r="D95" s="12" t="s">
        <v>12</v>
      </c>
      <c r="E95" s="16" t="s">
        <v>268</v>
      </c>
      <c r="F95" s="14" t="s">
        <v>13</v>
      </c>
      <c r="G95" s="13" t="s">
        <v>161</v>
      </c>
      <c r="H95" s="15" t="n">
        <v>43683</v>
      </c>
      <c r="I95" s="20"/>
    </row>
    <row r="96" s="4" customFormat="true" ht="34.5" hidden="false" customHeight="true" outlineLevel="0" collapsed="false">
      <c r="A96" s="10" t="n">
        <v>93</v>
      </c>
      <c r="B96" s="11" t="s">
        <v>264</v>
      </c>
      <c r="C96" s="12" t="s">
        <v>269</v>
      </c>
      <c r="D96" s="12" t="s">
        <v>12</v>
      </c>
      <c r="E96" s="16" t="s">
        <v>270</v>
      </c>
      <c r="F96" s="14" t="s">
        <v>13</v>
      </c>
      <c r="G96" s="13" t="s">
        <v>161</v>
      </c>
      <c r="H96" s="15" t="n">
        <v>43683</v>
      </c>
      <c r="I96" s="20"/>
    </row>
    <row r="97" s="4" customFormat="true" ht="34.5" hidden="false" customHeight="true" outlineLevel="0" collapsed="false">
      <c r="A97" s="10" t="n">
        <v>94</v>
      </c>
      <c r="B97" s="11" t="s">
        <v>264</v>
      </c>
      <c r="C97" s="12" t="s">
        <v>271</v>
      </c>
      <c r="D97" s="12" t="s">
        <v>12</v>
      </c>
      <c r="E97" s="16" t="s">
        <v>272</v>
      </c>
      <c r="F97" s="14" t="s">
        <v>13</v>
      </c>
      <c r="G97" s="13" t="s">
        <v>161</v>
      </c>
      <c r="H97" s="15" t="n">
        <v>43683</v>
      </c>
      <c r="I97" s="20"/>
    </row>
    <row r="98" s="4" customFormat="true" ht="34.5" hidden="false" customHeight="true" outlineLevel="0" collapsed="false">
      <c r="A98" s="10" t="n">
        <v>95</v>
      </c>
      <c r="B98" s="11" t="s">
        <v>264</v>
      </c>
      <c r="C98" s="12" t="s">
        <v>273</v>
      </c>
      <c r="D98" s="12" t="s">
        <v>12</v>
      </c>
      <c r="E98" s="16" t="s">
        <v>274</v>
      </c>
      <c r="F98" s="14" t="s">
        <v>13</v>
      </c>
      <c r="G98" s="13" t="s">
        <v>161</v>
      </c>
      <c r="H98" s="15" t="n">
        <v>43683</v>
      </c>
      <c r="I98" s="20"/>
    </row>
    <row r="99" s="4" customFormat="true" ht="34.5" hidden="false" customHeight="true" outlineLevel="0" collapsed="false">
      <c r="A99" s="10" t="n">
        <v>96</v>
      </c>
      <c r="B99" s="11" t="s">
        <v>264</v>
      </c>
      <c r="C99" s="12" t="s">
        <v>275</v>
      </c>
      <c r="D99" s="12" t="s">
        <v>12</v>
      </c>
      <c r="E99" s="16" t="s">
        <v>276</v>
      </c>
      <c r="F99" s="14" t="s">
        <v>13</v>
      </c>
      <c r="G99" s="13" t="s">
        <v>161</v>
      </c>
      <c r="H99" s="15" t="n">
        <v>43683</v>
      </c>
      <c r="I99" s="20"/>
    </row>
    <row r="100" s="4" customFormat="true" ht="34.5" hidden="false" customHeight="true" outlineLevel="0" collapsed="false">
      <c r="A100" s="10" t="n">
        <v>97</v>
      </c>
      <c r="B100" s="11" t="s">
        <v>264</v>
      </c>
      <c r="C100" s="12" t="s">
        <v>277</v>
      </c>
      <c r="D100" s="12" t="s">
        <v>12</v>
      </c>
      <c r="E100" s="16" t="s">
        <v>278</v>
      </c>
      <c r="F100" s="14" t="s">
        <v>13</v>
      </c>
      <c r="G100" s="13" t="s">
        <v>161</v>
      </c>
      <c r="H100" s="16" t="s">
        <v>279</v>
      </c>
      <c r="I100" s="10"/>
      <c r="IC100" s="3"/>
    </row>
    <row r="101" s="4" customFormat="true" ht="34.5" hidden="false" customHeight="true" outlineLevel="0" collapsed="false">
      <c r="A101" s="10" t="n">
        <v>98</v>
      </c>
      <c r="B101" s="11" t="s">
        <v>264</v>
      </c>
      <c r="C101" s="12" t="s">
        <v>280</v>
      </c>
      <c r="D101" s="12" t="s">
        <v>61</v>
      </c>
      <c r="E101" s="16" t="s">
        <v>281</v>
      </c>
      <c r="F101" s="14" t="s">
        <v>13</v>
      </c>
      <c r="G101" s="13" t="s">
        <v>161</v>
      </c>
      <c r="H101" s="15" t="n">
        <v>43683</v>
      </c>
      <c r="I101" s="20"/>
    </row>
    <row r="102" s="4" customFormat="true" ht="34.5" hidden="false" customHeight="true" outlineLevel="0" collapsed="false">
      <c r="A102" s="10" t="n">
        <v>99</v>
      </c>
      <c r="B102" s="11" t="s">
        <v>282</v>
      </c>
      <c r="C102" s="12" t="s">
        <v>283</v>
      </c>
      <c r="D102" s="13" t="s">
        <v>12</v>
      </c>
      <c r="E102" s="16" t="s">
        <v>284</v>
      </c>
      <c r="F102" s="14" t="s">
        <v>13</v>
      </c>
      <c r="G102" s="13" t="s">
        <v>161</v>
      </c>
      <c r="H102" s="15" t="n">
        <v>43683</v>
      </c>
      <c r="I102" s="20"/>
    </row>
    <row r="103" s="4" customFormat="true" ht="34.5" hidden="false" customHeight="true" outlineLevel="0" collapsed="false">
      <c r="A103" s="10" t="n">
        <v>100</v>
      </c>
      <c r="B103" s="11" t="s">
        <v>264</v>
      </c>
      <c r="C103" s="12" t="s">
        <v>285</v>
      </c>
      <c r="D103" s="12" t="s">
        <v>12</v>
      </c>
      <c r="E103" s="16" t="s">
        <v>286</v>
      </c>
      <c r="F103" s="14" t="s">
        <v>13</v>
      </c>
      <c r="G103" s="13" t="s">
        <v>161</v>
      </c>
      <c r="H103" s="15" t="n">
        <v>43683</v>
      </c>
      <c r="I103" s="20"/>
    </row>
    <row r="104" s="4" customFormat="true" ht="34.5" hidden="false" customHeight="true" outlineLevel="0" collapsed="false">
      <c r="A104" s="10" t="n">
        <v>101</v>
      </c>
      <c r="B104" s="26" t="s">
        <v>287</v>
      </c>
      <c r="C104" s="12" t="s">
        <v>288</v>
      </c>
      <c r="D104" s="13" t="s">
        <v>12</v>
      </c>
      <c r="E104" s="16" t="s">
        <v>289</v>
      </c>
      <c r="F104" s="14" t="s">
        <v>13</v>
      </c>
      <c r="G104" s="13" t="s">
        <v>161</v>
      </c>
      <c r="H104" s="15" t="n">
        <v>43683</v>
      </c>
      <c r="I104" s="20"/>
    </row>
    <row r="105" s="4" customFormat="true" ht="34.5" hidden="false" customHeight="true" outlineLevel="0" collapsed="false">
      <c r="A105" s="10" t="n">
        <v>102</v>
      </c>
      <c r="B105" s="11" t="s">
        <v>290</v>
      </c>
      <c r="C105" s="12" t="s">
        <v>291</v>
      </c>
      <c r="D105" s="13" t="s">
        <v>12</v>
      </c>
      <c r="E105" s="16" t="s">
        <v>292</v>
      </c>
      <c r="F105" s="14" t="s">
        <v>13</v>
      </c>
      <c r="G105" s="13" t="s">
        <v>161</v>
      </c>
      <c r="H105" s="15" t="n">
        <v>43683</v>
      </c>
      <c r="I105" s="20"/>
    </row>
    <row r="106" s="4" customFormat="true" ht="34.5" hidden="false" customHeight="true" outlineLevel="0" collapsed="false">
      <c r="A106" s="10" t="n">
        <v>103</v>
      </c>
      <c r="B106" s="11" t="s">
        <v>293</v>
      </c>
      <c r="C106" s="12" t="s">
        <v>294</v>
      </c>
      <c r="D106" s="13" t="s">
        <v>12</v>
      </c>
      <c r="E106" s="16" t="s">
        <v>295</v>
      </c>
      <c r="F106" s="14" t="s">
        <v>13</v>
      </c>
      <c r="G106" s="13" t="s">
        <v>161</v>
      </c>
      <c r="H106" s="15" t="n">
        <v>43683</v>
      </c>
      <c r="I106" s="20"/>
    </row>
    <row r="107" s="4" customFormat="true" ht="34.5" hidden="false" customHeight="true" outlineLevel="0" collapsed="false">
      <c r="A107" s="10" t="n">
        <v>104</v>
      </c>
      <c r="B107" s="11" t="s">
        <v>296</v>
      </c>
      <c r="C107" s="12" t="s">
        <v>297</v>
      </c>
      <c r="D107" s="13" t="s">
        <v>12</v>
      </c>
      <c r="E107" s="16" t="s">
        <v>298</v>
      </c>
      <c r="F107" s="14" t="s">
        <v>13</v>
      </c>
      <c r="G107" s="13" t="s">
        <v>161</v>
      </c>
      <c r="H107" s="15" t="n">
        <v>43683</v>
      </c>
      <c r="I107" s="20"/>
    </row>
    <row r="108" s="4" customFormat="true" ht="34.5" hidden="false" customHeight="true" outlineLevel="0" collapsed="false">
      <c r="A108" s="10" t="n">
        <v>105</v>
      </c>
      <c r="B108" s="11" t="s">
        <v>299</v>
      </c>
      <c r="C108" s="12" t="s">
        <v>300</v>
      </c>
      <c r="D108" s="13" t="s">
        <v>12</v>
      </c>
      <c r="E108" s="16" t="s">
        <v>301</v>
      </c>
      <c r="F108" s="14" t="s">
        <v>13</v>
      </c>
      <c r="G108" s="13" t="s">
        <v>161</v>
      </c>
      <c r="H108" s="15" t="n">
        <v>43683</v>
      </c>
      <c r="I108" s="20"/>
    </row>
    <row r="109" s="4" customFormat="true" ht="34.5" hidden="false" customHeight="true" outlineLevel="0" collapsed="false">
      <c r="A109" s="10" t="n">
        <v>106</v>
      </c>
      <c r="B109" s="11" t="s">
        <v>302</v>
      </c>
      <c r="C109" s="12" t="s">
        <v>303</v>
      </c>
      <c r="D109" s="12" t="s">
        <v>12</v>
      </c>
      <c r="E109" s="16" t="s">
        <v>304</v>
      </c>
      <c r="F109" s="14" t="s">
        <v>13</v>
      </c>
      <c r="G109" s="13" t="s">
        <v>161</v>
      </c>
      <c r="H109" s="15" t="n">
        <v>43683</v>
      </c>
      <c r="I109" s="20"/>
    </row>
    <row r="110" s="4" customFormat="true" ht="34.5" hidden="false" customHeight="true" outlineLevel="0" collapsed="false">
      <c r="A110" s="10" t="n">
        <v>107</v>
      </c>
      <c r="B110" s="11" t="s">
        <v>302</v>
      </c>
      <c r="C110" s="12" t="s">
        <v>305</v>
      </c>
      <c r="D110" s="13" t="s">
        <v>12</v>
      </c>
      <c r="E110" s="16" t="s">
        <v>306</v>
      </c>
      <c r="F110" s="14" t="s">
        <v>13</v>
      </c>
      <c r="G110" s="13" t="s">
        <v>161</v>
      </c>
      <c r="H110" s="15" t="n">
        <v>43683</v>
      </c>
      <c r="I110" s="20"/>
    </row>
    <row r="111" s="4" customFormat="true" ht="34.5" hidden="false" customHeight="true" outlineLevel="0" collapsed="false">
      <c r="A111" s="10" t="n">
        <v>108</v>
      </c>
      <c r="B111" s="11" t="s">
        <v>307</v>
      </c>
      <c r="C111" s="12" t="s">
        <v>308</v>
      </c>
      <c r="D111" s="13" t="s">
        <v>12</v>
      </c>
      <c r="E111" s="16" t="s">
        <v>309</v>
      </c>
      <c r="F111" s="14" t="s">
        <v>13</v>
      </c>
      <c r="G111" s="13" t="s">
        <v>161</v>
      </c>
      <c r="H111" s="15" t="n">
        <v>43683</v>
      </c>
      <c r="I111" s="20"/>
    </row>
    <row r="112" s="4" customFormat="true" ht="34.5" hidden="false" customHeight="true" outlineLevel="0" collapsed="false">
      <c r="A112" s="10" t="n">
        <v>109</v>
      </c>
      <c r="B112" s="11" t="s">
        <v>307</v>
      </c>
      <c r="C112" s="12" t="s">
        <v>310</v>
      </c>
      <c r="D112" s="12" t="s">
        <v>12</v>
      </c>
      <c r="E112" s="16" t="s">
        <v>311</v>
      </c>
      <c r="F112" s="14" t="s">
        <v>13</v>
      </c>
      <c r="G112" s="13" t="s">
        <v>161</v>
      </c>
      <c r="H112" s="15" t="n">
        <v>43683</v>
      </c>
      <c r="I112" s="10"/>
    </row>
    <row r="113" s="4" customFormat="true" ht="34.5" hidden="false" customHeight="true" outlineLevel="0" collapsed="false">
      <c r="A113" s="10" t="n">
        <v>110</v>
      </c>
      <c r="B113" s="11" t="s">
        <v>106</v>
      </c>
      <c r="C113" s="12" t="s">
        <v>312</v>
      </c>
      <c r="D113" s="12" t="s">
        <v>12</v>
      </c>
      <c r="E113" s="16" t="s">
        <v>313</v>
      </c>
      <c r="F113" s="14" t="s">
        <v>13</v>
      </c>
      <c r="G113" s="13" t="s">
        <v>161</v>
      </c>
      <c r="H113" s="15" t="n">
        <v>43683</v>
      </c>
      <c r="I113" s="20"/>
    </row>
    <row r="114" s="4" customFormat="true" ht="34.5" hidden="false" customHeight="true" outlineLevel="0" collapsed="false">
      <c r="A114" s="10" t="n">
        <v>111</v>
      </c>
      <c r="B114" s="11" t="s">
        <v>314</v>
      </c>
      <c r="C114" s="12" t="s">
        <v>315</v>
      </c>
      <c r="D114" s="12" t="s">
        <v>12</v>
      </c>
      <c r="E114" s="16" t="s">
        <v>316</v>
      </c>
      <c r="F114" s="14" t="s">
        <v>13</v>
      </c>
      <c r="G114" s="13" t="s">
        <v>161</v>
      </c>
      <c r="H114" s="15" t="n">
        <v>43683</v>
      </c>
      <c r="I114" s="20"/>
    </row>
    <row r="115" s="4" customFormat="true" ht="34.5" hidden="false" customHeight="true" outlineLevel="0" collapsed="false">
      <c r="A115" s="10" t="n">
        <v>112</v>
      </c>
      <c r="B115" s="11" t="s">
        <v>317</v>
      </c>
      <c r="C115" s="12" t="s">
        <v>318</v>
      </c>
      <c r="D115" s="12" t="s">
        <v>12</v>
      </c>
      <c r="E115" s="16" t="s">
        <v>319</v>
      </c>
      <c r="F115" s="14" t="s">
        <v>13</v>
      </c>
      <c r="G115" s="13" t="s">
        <v>161</v>
      </c>
      <c r="H115" s="15" t="n">
        <v>43683</v>
      </c>
      <c r="I115" s="20"/>
    </row>
    <row r="116" s="4" customFormat="true" ht="34.5" hidden="false" customHeight="true" outlineLevel="0" collapsed="false">
      <c r="A116" s="10" t="n">
        <v>113</v>
      </c>
      <c r="B116" s="11" t="s">
        <v>320</v>
      </c>
      <c r="C116" s="12" t="s">
        <v>321</v>
      </c>
      <c r="D116" s="12" t="s">
        <v>12</v>
      </c>
      <c r="E116" s="16" t="s">
        <v>322</v>
      </c>
      <c r="F116" s="14" t="s">
        <v>13</v>
      </c>
      <c r="G116" s="13" t="s">
        <v>161</v>
      </c>
      <c r="H116" s="15" t="n">
        <v>43683</v>
      </c>
      <c r="I116" s="20"/>
    </row>
    <row r="117" s="4" customFormat="true" ht="34.5" hidden="false" customHeight="true" outlineLevel="0" collapsed="false">
      <c r="A117" s="10" t="n">
        <v>114</v>
      </c>
      <c r="B117" s="11" t="s">
        <v>323</v>
      </c>
      <c r="C117" s="12" t="s">
        <v>324</v>
      </c>
      <c r="D117" s="13" t="s">
        <v>61</v>
      </c>
      <c r="E117" s="16" t="s">
        <v>325</v>
      </c>
      <c r="F117" s="14" t="s">
        <v>13</v>
      </c>
      <c r="G117" s="13" t="s">
        <v>161</v>
      </c>
      <c r="H117" s="15" t="n">
        <v>43683</v>
      </c>
      <c r="I117" s="20"/>
    </row>
    <row r="118" customFormat="false" ht="34.5" hidden="false" customHeight="true" outlineLevel="0" collapsed="false">
      <c r="A118" s="10" t="n">
        <v>115</v>
      </c>
      <c r="B118" s="11" t="s">
        <v>326</v>
      </c>
      <c r="C118" s="12" t="s">
        <v>327</v>
      </c>
      <c r="D118" s="13" t="s">
        <v>61</v>
      </c>
      <c r="E118" s="16" t="s">
        <v>328</v>
      </c>
      <c r="F118" s="14" t="s">
        <v>13</v>
      </c>
      <c r="G118" s="13" t="s">
        <v>161</v>
      </c>
      <c r="H118" s="15" t="n">
        <v>43683</v>
      </c>
      <c r="I118" s="20"/>
    </row>
    <row r="119" customFormat="false" ht="34.5" hidden="false" customHeight="true" outlineLevel="0" collapsed="false">
      <c r="A119" s="10" t="n">
        <v>116</v>
      </c>
      <c r="B119" s="11" t="s">
        <v>329</v>
      </c>
      <c r="C119" s="12" t="s">
        <v>330</v>
      </c>
      <c r="D119" s="13" t="s">
        <v>12</v>
      </c>
      <c r="E119" s="16" t="s">
        <v>331</v>
      </c>
      <c r="F119" s="14" t="s">
        <v>13</v>
      </c>
      <c r="G119" s="13" t="s">
        <v>161</v>
      </c>
      <c r="H119" s="15" t="n">
        <v>43683</v>
      </c>
      <c r="I119" s="20"/>
    </row>
    <row r="120" customFormat="false" ht="34.5" hidden="false" customHeight="true" outlineLevel="0" collapsed="false">
      <c r="A120" s="10" t="n">
        <v>117</v>
      </c>
      <c r="B120" s="11" t="s">
        <v>332</v>
      </c>
      <c r="C120" s="12" t="s">
        <v>333</v>
      </c>
      <c r="D120" s="13" t="s">
        <v>61</v>
      </c>
      <c r="E120" s="16" t="s">
        <v>334</v>
      </c>
      <c r="F120" s="14" t="s">
        <v>13</v>
      </c>
      <c r="G120" s="13" t="s">
        <v>161</v>
      </c>
      <c r="H120" s="15" t="n">
        <v>43683</v>
      </c>
      <c r="I120" s="20"/>
    </row>
    <row r="121" customFormat="false" ht="34.5" hidden="false" customHeight="true" outlineLevel="0" collapsed="false">
      <c r="A121" s="10" t="n">
        <v>118</v>
      </c>
      <c r="B121" s="11" t="s">
        <v>335</v>
      </c>
      <c r="C121" s="13" t="s">
        <v>336</v>
      </c>
      <c r="D121" s="12" t="s">
        <v>12</v>
      </c>
      <c r="E121" s="16" t="s">
        <v>337</v>
      </c>
      <c r="F121" s="14" t="s">
        <v>13</v>
      </c>
      <c r="G121" s="13" t="s">
        <v>161</v>
      </c>
      <c r="H121" s="15" t="n">
        <v>43683</v>
      </c>
      <c r="I121" s="20"/>
    </row>
    <row r="122" s="4" customFormat="true" ht="34.5" hidden="false" customHeight="true" outlineLevel="0" collapsed="false">
      <c r="A122" s="10" t="n">
        <v>119</v>
      </c>
      <c r="B122" s="11" t="s">
        <v>338</v>
      </c>
      <c r="C122" s="12" t="s">
        <v>339</v>
      </c>
      <c r="D122" s="12" t="s">
        <v>12</v>
      </c>
      <c r="E122" s="16" t="s">
        <v>340</v>
      </c>
      <c r="F122" s="14" t="s">
        <v>13</v>
      </c>
      <c r="G122" s="13" t="s">
        <v>161</v>
      </c>
      <c r="H122" s="15" t="n">
        <v>43683</v>
      </c>
      <c r="I122" s="20"/>
    </row>
    <row r="123" s="4" customFormat="true" ht="34.5" hidden="false" customHeight="true" outlineLevel="0" collapsed="false">
      <c r="A123" s="10" t="n">
        <v>120</v>
      </c>
      <c r="B123" s="11" t="s">
        <v>341</v>
      </c>
      <c r="C123" s="12" t="s">
        <v>342</v>
      </c>
      <c r="D123" s="13" t="s">
        <v>12</v>
      </c>
      <c r="E123" s="16" t="s">
        <v>343</v>
      </c>
      <c r="F123" s="14" t="s">
        <v>13</v>
      </c>
      <c r="G123" s="13" t="s">
        <v>161</v>
      </c>
      <c r="H123" s="15" t="n">
        <v>43683</v>
      </c>
      <c r="I123" s="20"/>
    </row>
    <row r="124" s="4" customFormat="true" ht="34.5" hidden="false" customHeight="true" outlineLevel="0" collapsed="false">
      <c r="A124" s="10" t="n">
        <v>121</v>
      </c>
      <c r="B124" s="11" t="s">
        <v>344</v>
      </c>
      <c r="C124" s="12" t="s">
        <v>345</v>
      </c>
      <c r="D124" s="13" t="s">
        <v>12</v>
      </c>
      <c r="E124" s="16" t="s">
        <v>346</v>
      </c>
      <c r="F124" s="14" t="s">
        <v>13</v>
      </c>
      <c r="G124" s="13" t="s">
        <v>161</v>
      </c>
      <c r="H124" s="15" t="n">
        <v>43683</v>
      </c>
      <c r="I124" s="20"/>
    </row>
    <row r="125" s="4" customFormat="true" ht="34.5" hidden="false" customHeight="true" outlineLevel="0" collapsed="false">
      <c r="A125" s="10" t="n">
        <v>122</v>
      </c>
      <c r="B125" s="11" t="s">
        <v>129</v>
      </c>
      <c r="C125" s="12" t="s">
        <v>347</v>
      </c>
      <c r="D125" s="13" t="s">
        <v>12</v>
      </c>
      <c r="E125" s="16" t="s">
        <v>348</v>
      </c>
      <c r="F125" s="14" t="s">
        <v>13</v>
      </c>
      <c r="G125" s="13" t="s">
        <v>161</v>
      </c>
      <c r="H125" s="15" t="n">
        <v>43683</v>
      </c>
      <c r="I125" s="20"/>
    </row>
    <row r="126" s="4" customFormat="true" ht="34.5" hidden="false" customHeight="true" outlineLevel="0" collapsed="false">
      <c r="A126" s="10" t="n">
        <v>123</v>
      </c>
      <c r="B126" s="11" t="s">
        <v>349</v>
      </c>
      <c r="C126" s="12" t="s">
        <v>350</v>
      </c>
      <c r="D126" s="13" t="s">
        <v>12</v>
      </c>
      <c r="E126" s="16" t="s">
        <v>351</v>
      </c>
      <c r="F126" s="14" t="s">
        <v>13</v>
      </c>
      <c r="G126" s="13" t="s">
        <v>161</v>
      </c>
      <c r="H126" s="15" t="n">
        <v>43683</v>
      </c>
      <c r="I126" s="20"/>
    </row>
    <row r="127" s="4" customFormat="true" ht="34.5" hidden="false" customHeight="true" outlineLevel="0" collapsed="false">
      <c r="A127" s="10" t="n">
        <v>124</v>
      </c>
      <c r="B127" s="11" t="s">
        <v>132</v>
      </c>
      <c r="C127" s="12" t="s">
        <v>352</v>
      </c>
      <c r="D127" s="13" t="s">
        <v>12</v>
      </c>
      <c r="E127" s="16" t="s">
        <v>353</v>
      </c>
      <c r="F127" s="14" t="s">
        <v>13</v>
      </c>
      <c r="G127" s="13" t="s">
        <v>161</v>
      </c>
      <c r="H127" s="15" t="n">
        <v>43683</v>
      </c>
      <c r="I127" s="20"/>
    </row>
    <row r="128" s="4" customFormat="true" ht="34.5" hidden="false" customHeight="true" outlineLevel="0" collapsed="false">
      <c r="A128" s="10" t="n">
        <v>125</v>
      </c>
      <c r="B128" s="11" t="s">
        <v>354</v>
      </c>
      <c r="C128" s="12" t="s">
        <v>355</v>
      </c>
      <c r="D128" s="13" t="s">
        <v>12</v>
      </c>
      <c r="E128" s="16" t="s">
        <v>356</v>
      </c>
      <c r="F128" s="14" t="s">
        <v>13</v>
      </c>
      <c r="G128" s="13" t="s">
        <v>161</v>
      </c>
      <c r="H128" s="15" t="n">
        <v>43683</v>
      </c>
      <c r="I128" s="20"/>
    </row>
    <row r="129" s="4" customFormat="true" ht="34.5" hidden="false" customHeight="true" outlineLevel="0" collapsed="false">
      <c r="A129" s="10" t="n">
        <v>126</v>
      </c>
      <c r="B129" s="11" t="s">
        <v>357</v>
      </c>
      <c r="C129" s="12" t="s">
        <v>358</v>
      </c>
      <c r="D129" s="13" t="s">
        <v>61</v>
      </c>
      <c r="E129" s="16" t="s">
        <v>359</v>
      </c>
      <c r="F129" s="14" t="s">
        <v>13</v>
      </c>
      <c r="G129" s="13" t="s">
        <v>161</v>
      </c>
      <c r="H129" s="15" t="n">
        <v>43683</v>
      </c>
      <c r="I129" s="20"/>
    </row>
    <row r="130" s="4" customFormat="true" ht="34.5" hidden="false" customHeight="true" outlineLevel="0" collapsed="false">
      <c r="A130" s="10" t="n">
        <v>127</v>
      </c>
      <c r="B130" s="23" t="s">
        <v>360</v>
      </c>
      <c r="C130" s="12" t="s">
        <v>361</v>
      </c>
      <c r="D130" s="12" t="s">
        <v>61</v>
      </c>
      <c r="E130" s="16" t="s">
        <v>362</v>
      </c>
      <c r="F130" s="14" t="s">
        <v>13</v>
      </c>
      <c r="G130" s="13" t="s">
        <v>161</v>
      </c>
      <c r="H130" s="15" t="n">
        <v>43683</v>
      </c>
      <c r="I130" s="20"/>
    </row>
    <row r="131" s="4" customFormat="true" ht="34.5" hidden="false" customHeight="true" outlineLevel="0" collapsed="false">
      <c r="A131" s="10" t="n">
        <v>128</v>
      </c>
      <c r="B131" s="11" t="s">
        <v>363</v>
      </c>
      <c r="C131" s="12" t="s">
        <v>364</v>
      </c>
      <c r="D131" s="12" t="s">
        <v>12</v>
      </c>
      <c r="E131" s="16" t="s">
        <v>365</v>
      </c>
      <c r="F131" s="14" t="s">
        <v>13</v>
      </c>
      <c r="G131" s="13" t="s">
        <v>161</v>
      </c>
      <c r="H131" s="15" t="n">
        <v>43683</v>
      </c>
      <c r="I131" s="20"/>
    </row>
    <row r="132" s="4" customFormat="true" ht="34.5" hidden="false" customHeight="true" outlineLevel="0" collapsed="false">
      <c r="A132" s="10" t="n">
        <v>129</v>
      </c>
      <c r="B132" s="11" t="s">
        <v>302</v>
      </c>
      <c r="C132" s="12" t="s">
        <v>366</v>
      </c>
      <c r="D132" s="12" t="s">
        <v>12</v>
      </c>
      <c r="E132" s="16" t="s">
        <v>367</v>
      </c>
      <c r="F132" s="14" t="s">
        <v>13</v>
      </c>
      <c r="G132" s="13" t="s">
        <v>161</v>
      </c>
      <c r="H132" s="15" t="n">
        <v>43683</v>
      </c>
      <c r="I132" s="20"/>
    </row>
    <row r="133" s="4" customFormat="true" ht="34.5" hidden="false" customHeight="true" outlineLevel="0" collapsed="false">
      <c r="A133" s="10" t="n">
        <v>130</v>
      </c>
      <c r="B133" s="11" t="s">
        <v>368</v>
      </c>
      <c r="C133" s="12" t="s">
        <v>369</v>
      </c>
      <c r="D133" s="13" t="s">
        <v>12</v>
      </c>
      <c r="E133" s="16" t="s">
        <v>370</v>
      </c>
      <c r="F133" s="14" t="s">
        <v>13</v>
      </c>
      <c r="G133" s="13" t="s">
        <v>161</v>
      </c>
      <c r="H133" s="15" t="n">
        <v>43683</v>
      </c>
      <c r="I133" s="20"/>
    </row>
    <row r="134" s="4" customFormat="true" ht="34.5" hidden="false" customHeight="true" outlineLevel="0" collapsed="false">
      <c r="A134" s="10" t="n">
        <v>131</v>
      </c>
      <c r="B134" s="11" t="s">
        <v>371</v>
      </c>
      <c r="C134" s="12" t="s">
        <v>372</v>
      </c>
      <c r="D134" s="13" t="s">
        <v>12</v>
      </c>
      <c r="E134" s="16" t="s">
        <v>373</v>
      </c>
      <c r="F134" s="14" t="s">
        <v>13</v>
      </c>
      <c r="G134" s="13" t="s">
        <v>161</v>
      </c>
      <c r="H134" s="15" t="n">
        <v>43683</v>
      </c>
      <c r="I134" s="20"/>
    </row>
    <row r="135" s="4" customFormat="true" ht="34.5" hidden="false" customHeight="true" outlineLevel="0" collapsed="false">
      <c r="A135" s="10" t="n">
        <v>132</v>
      </c>
      <c r="B135" s="11" t="s">
        <v>374</v>
      </c>
      <c r="C135" s="12" t="s">
        <v>375</v>
      </c>
      <c r="D135" s="12" t="s">
        <v>12</v>
      </c>
      <c r="E135" s="16" t="s">
        <v>376</v>
      </c>
      <c r="F135" s="14" t="s">
        <v>13</v>
      </c>
      <c r="G135" s="13" t="s">
        <v>161</v>
      </c>
      <c r="H135" s="15" t="n">
        <v>43683</v>
      </c>
      <c r="I135" s="20"/>
    </row>
    <row r="136" s="4" customFormat="true" ht="34.5" hidden="false" customHeight="true" outlineLevel="0" collapsed="false">
      <c r="A136" s="10" t="n">
        <v>133</v>
      </c>
      <c r="B136" s="11" t="s">
        <v>377</v>
      </c>
      <c r="C136" s="12" t="s">
        <v>378</v>
      </c>
      <c r="D136" s="13" t="s">
        <v>12</v>
      </c>
      <c r="E136" s="16" t="s">
        <v>379</v>
      </c>
      <c r="F136" s="14" t="s">
        <v>13</v>
      </c>
      <c r="G136" s="13" t="s">
        <v>161</v>
      </c>
      <c r="H136" s="15" t="n">
        <v>43683</v>
      </c>
      <c r="I136" s="20"/>
    </row>
    <row r="137" s="4" customFormat="true" ht="34.5" hidden="false" customHeight="true" outlineLevel="0" collapsed="false">
      <c r="A137" s="10" t="n">
        <v>134</v>
      </c>
      <c r="B137" s="11" t="s">
        <v>380</v>
      </c>
      <c r="C137" s="12" t="s">
        <v>381</v>
      </c>
      <c r="D137" s="13" t="s">
        <v>12</v>
      </c>
      <c r="E137" s="16" t="s">
        <v>382</v>
      </c>
      <c r="F137" s="14" t="s">
        <v>13</v>
      </c>
      <c r="G137" s="13" t="s">
        <v>161</v>
      </c>
      <c r="H137" s="15" t="n">
        <v>43683</v>
      </c>
      <c r="I137" s="20"/>
    </row>
    <row r="138" s="4" customFormat="true" ht="34.5" hidden="false" customHeight="true" outlineLevel="0" collapsed="false">
      <c r="A138" s="10" t="n">
        <v>135</v>
      </c>
      <c r="B138" s="11" t="s">
        <v>383</v>
      </c>
      <c r="C138" s="12" t="s">
        <v>384</v>
      </c>
      <c r="D138" s="12" t="s">
        <v>12</v>
      </c>
      <c r="E138" s="16" t="s">
        <v>385</v>
      </c>
      <c r="F138" s="14" t="s">
        <v>13</v>
      </c>
      <c r="G138" s="13" t="s">
        <v>161</v>
      </c>
      <c r="H138" s="15" t="n">
        <v>43683</v>
      </c>
      <c r="I138" s="20"/>
    </row>
    <row r="139" s="4" customFormat="true" ht="34.5" hidden="false" customHeight="true" outlineLevel="0" collapsed="false">
      <c r="A139" s="10" t="n">
        <v>136</v>
      </c>
      <c r="B139" s="11" t="s">
        <v>148</v>
      </c>
      <c r="C139" s="12" t="s">
        <v>386</v>
      </c>
      <c r="D139" s="13" t="s">
        <v>12</v>
      </c>
      <c r="E139" s="16" t="s">
        <v>387</v>
      </c>
      <c r="F139" s="14" t="s">
        <v>13</v>
      </c>
      <c r="G139" s="13" t="s">
        <v>161</v>
      </c>
      <c r="H139" s="15" t="n">
        <v>43683</v>
      </c>
      <c r="I139" s="20"/>
    </row>
    <row r="140" s="4" customFormat="true" ht="34.5" hidden="false" customHeight="true" outlineLevel="0" collapsed="false">
      <c r="A140" s="10" t="n">
        <v>137</v>
      </c>
      <c r="B140" s="11" t="s">
        <v>388</v>
      </c>
      <c r="C140" s="12" t="s">
        <v>389</v>
      </c>
      <c r="D140" s="12" t="s">
        <v>12</v>
      </c>
      <c r="E140" s="16" t="s">
        <v>390</v>
      </c>
      <c r="F140" s="14" t="s">
        <v>13</v>
      </c>
      <c r="G140" s="13" t="s">
        <v>161</v>
      </c>
      <c r="H140" s="15" t="n">
        <v>43683</v>
      </c>
      <c r="I140" s="20"/>
    </row>
    <row r="141" s="4" customFormat="true" ht="34.5" hidden="false" customHeight="true" outlineLevel="0" collapsed="false">
      <c r="A141" s="10" t="n">
        <v>138</v>
      </c>
      <c r="B141" s="11" t="s">
        <v>391</v>
      </c>
      <c r="C141" s="12" t="s">
        <v>392</v>
      </c>
      <c r="D141" s="12" t="s">
        <v>12</v>
      </c>
      <c r="E141" s="16" t="s">
        <v>393</v>
      </c>
      <c r="F141" s="14" t="s">
        <v>13</v>
      </c>
      <c r="G141" s="13" t="s">
        <v>161</v>
      </c>
      <c r="H141" s="15" t="n">
        <v>43683</v>
      </c>
      <c r="I141" s="20"/>
    </row>
    <row r="142" s="4" customFormat="true" ht="34.5" hidden="false" customHeight="true" outlineLevel="0" collapsed="false">
      <c r="A142" s="10" t="n">
        <v>139</v>
      </c>
      <c r="B142" s="11" t="s">
        <v>394</v>
      </c>
      <c r="C142" s="12" t="s">
        <v>395</v>
      </c>
      <c r="D142" s="12" t="s">
        <v>12</v>
      </c>
      <c r="E142" s="16" t="s">
        <v>396</v>
      </c>
      <c r="F142" s="14" t="s">
        <v>13</v>
      </c>
      <c r="G142" s="13" t="s">
        <v>161</v>
      </c>
      <c r="H142" s="15" t="n">
        <v>43683</v>
      </c>
      <c r="I142" s="20"/>
    </row>
    <row r="143" s="4" customFormat="true" ht="34.5" hidden="false" customHeight="true" outlineLevel="0" collapsed="false">
      <c r="A143" s="10" t="n">
        <v>140</v>
      </c>
      <c r="B143" s="11" t="s">
        <v>394</v>
      </c>
      <c r="C143" s="12" t="s">
        <v>397</v>
      </c>
      <c r="D143" s="12" t="s">
        <v>12</v>
      </c>
      <c r="E143" s="16" t="s">
        <v>398</v>
      </c>
      <c r="F143" s="14" t="s">
        <v>13</v>
      </c>
      <c r="G143" s="13" t="s">
        <v>161</v>
      </c>
      <c r="H143" s="15" t="n">
        <v>43683</v>
      </c>
      <c r="I143" s="20"/>
    </row>
    <row r="144" s="4" customFormat="true" ht="34.5" hidden="false" customHeight="true" outlineLevel="0" collapsed="false">
      <c r="A144" s="10" t="n">
        <v>141</v>
      </c>
      <c r="B144" s="11" t="s">
        <v>399</v>
      </c>
      <c r="C144" s="12" t="s">
        <v>177</v>
      </c>
      <c r="D144" s="13" t="s">
        <v>12</v>
      </c>
      <c r="E144" s="16" t="s">
        <v>400</v>
      </c>
      <c r="F144" s="14" t="s">
        <v>13</v>
      </c>
      <c r="G144" s="13" t="s">
        <v>161</v>
      </c>
      <c r="H144" s="15" t="n">
        <v>43683</v>
      </c>
      <c r="I144" s="20"/>
    </row>
    <row r="145" customFormat="false" ht="34.5" hidden="false" customHeight="true" outlineLevel="0" collapsed="false">
      <c r="A145" s="10" t="n">
        <v>142</v>
      </c>
      <c r="B145" s="23" t="s">
        <v>401</v>
      </c>
      <c r="C145" s="13" t="s">
        <v>402</v>
      </c>
      <c r="D145" s="13" t="s">
        <v>12</v>
      </c>
      <c r="E145" s="16" t="s">
        <v>403</v>
      </c>
      <c r="F145" s="14" t="s">
        <v>13</v>
      </c>
      <c r="G145" s="13" t="s">
        <v>161</v>
      </c>
      <c r="H145" s="15" t="n">
        <v>43683</v>
      </c>
      <c r="I145" s="10"/>
    </row>
    <row r="146" s="4" customFormat="true" ht="34.5" hidden="false" customHeight="true" outlineLevel="0" collapsed="false">
      <c r="A146" s="10" t="n">
        <v>143</v>
      </c>
      <c r="B146" s="23" t="s">
        <v>401</v>
      </c>
      <c r="C146" s="13" t="s">
        <v>404</v>
      </c>
      <c r="D146" s="13" t="s">
        <v>12</v>
      </c>
      <c r="E146" s="16" t="s">
        <v>405</v>
      </c>
      <c r="F146" s="14" t="s">
        <v>13</v>
      </c>
      <c r="G146" s="13" t="s">
        <v>161</v>
      </c>
      <c r="H146" s="15" t="n">
        <v>43683</v>
      </c>
      <c r="I146" s="10"/>
    </row>
    <row r="147" s="4" customFormat="true" ht="34.5" hidden="false" customHeight="true" outlineLevel="0" collapsed="false">
      <c r="A147" s="10" t="n">
        <v>144</v>
      </c>
      <c r="B147" s="23" t="s">
        <v>401</v>
      </c>
      <c r="C147" s="13" t="s">
        <v>406</v>
      </c>
      <c r="D147" s="13" t="s">
        <v>12</v>
      </c>
      <c r="E147" s="16" t="s">
        <v>407</v>
      </c>
      <c r="F147" s="14" t="s">
        <v>13</v>
      </c>
      <c r="G147" s="13" t="s">
        <v>161</v>
      </c>
      <c r="H147" s="15" t="n">
        <v>43683</v>
      </c>
      <c r="I147" s="10"/>
    </row>
    <row r="148" s="4" customFormat="true" ht="34.5" hidden="false" customHeight="true" outlineLevel="0" collapsed="false">
      <c r="A148" s="10" t="n">
        <v>145</v>
      </c>
      <c r="B148" s="11" t="s">
        <v>408</v>
      </c>
      <c r="C148" s="12" t="s">
        <v>409</v>
      </c>
      <c r="D148" s="12" t="s">
        <v>12</v>
      </c>
      <c r="E148" s="16" t="s">
        <v>410</v>
      </c>
      <c r="F148" s="14" t="s">
        <v>13</v>
      </c>
      <c r="G148" s="13" t="s">
        <v>161</v>
      </c>
      <c r="H148" s="15" t="n">
        <v>43683</v>
      </c>
      <c r="I148" s="10"/>
    </row>
    <row r="149" s="4" customFormat="true" ht="34.5" hidden="false" customHeight="true" outlineLevel="0" collapsed="false">
      <c r="A149" s="10" t="n">
        <v>146</v>
      </c>
      <c r="B149" s="11" t="s">
        <v>411</v>
      </c>
      <c r="C149" s="12" t="s">
        <v>412</v>
      </c>
      <c r="D149" s="12" t="s">
        <v>12</v>
      </c>
      <c r="E149" s="16" t="s">
        <v>413</v>
      </c>
      <c r="F149" s="14" t="s">
        <v>13</v>
      </c>
      <c r="G149" s="13" t="s">
        <v>161</v>
      </c>
      <c r="H149" s="15" t="n">
        <v>43683</v>
      </c>
      <c r="I149" s="10"/>
    </row>
    <row r="150" s="4" customFormat="true" ht="34.5" hidden="false" customHeight="true" outlineLevel="0" collapsed="false">
      <c r="A150" s="10" t="n">
        <v>147</v>
      </c>
      <c r="B150" s="11" t="s">
        <v>414</v>
      </c>
      <c r="C150" s="12" t="s">
        <v>415</v>
      </c>
      <c r="D150" s="13" t="s">
        <v>12</v>
      </c>
      <c r="E150" s="16" t="s">
        <v>416</v>
      </c>
      <c r="F150" s="14" t="s">
        <v>13</v>
      </c>
      <c r="G150" s="13" t="s">
        <v>161</v>
      </c>
      <c r="H150" s="15" t="n">
        <v>43683</v>
      </c>
      <c r="I150" s="10"/>
    </row>
    <row r="151" customFormat="false" ht="34.5" hidden="false" customHeight="true" outlineLevel="0" collapsed="false">
      <c r="A151" s="10" t="n">
        <v>148</v>
      </c>
      <c r="B151" s="11" t="s">
        <v>414</v>
      </c>
      <c r="C151" s="12" t="s">
        <v>417</v>
      </c>
      <c r="D151" s="13" t="s">
        <v>12</v>
      </c>
      <c r="E151" s="16" t="s">
        <v>418</v>
      </c>
      <c r="F151" s="14" t="s">
        <v>13</v>
      </c>
      <c r="G151" s="13" t="s">
        <v>161</v>
      </c>
      <c r="H151" s="15" t="n">
        <v>43683</v>
      </c>
      <c r="I151" s="10"/>
    </row>
    <row r="152" customFormat="false" ht="34.5" hidden="false" customHeight="true" outlineLevel="0" collapsed="false">
      <c r="A152" s="10" t="n">
        <v>149</v>
      </c>
      <c r="B152" s="11" t="s">
        <v>419</v>
      </c>
      <c r="C152" s="12" t="s">
        <v>420</v>
      </c>
      <c r="D152" s="13" t="s">
        <v>12</v>
      </c>
      <c r="E152" s="16" t="s">
        <v>421</v>
      </c>
      <c r="F152" s="14" t="s">
        <v>13</v>
      </c>
      <c r="G152" s="13" t="s">
        <v>161</v>
      </c>
      <c r="H152" s="15" t="n">
        <v>43683</v>
      </c>
      <c r="I152" s="10"/>
    </row>
    <row r="153" customFormat="false" ht="34.5" hidden="false" customHeight="true" outlineLevel="0" collapsed="false">
      <c r="A153" s="10" t="n">
        <v>150</v>
      </c>
      <c r="B153" s="11" t="s">
        <v>422</v>
      </c>
      <c r="C153" s="12" t="s">
        <v>423</v>
      </c>
      <c r="D153" s="13" t="s">
        <v>12</v>
      </c>
      <c r="E153" s="16" t="s">
        <v>424</v>
      </c>
      <c r="F153" s="14" t="s">
        <v>13</v>
      </c>
      <c r="G153" s="13" t="s">
        <v>161</v>
      </c>
      <c r="H153" s="15" t="n">
        <v>43683</v>
      </c>
      <c r="I153" s="10"/>
    </row>
    <row r="154" customFormat="false" ht="34.5" hidden="false" customHeight="true" outlineLevel="0" collapsed="false">
      <c r="A154" s="10" t="n">
        <v>151</v>
      </c>
      <c r="B154" s="11" t="s">
        <v>422</v>
      </c>
      <c r="C154" s="12" t="s">
        <v>425</v>
      </c>
      <c r="D154" s="13" t="s">
        <v>12</v>
      </c>
      <c r="E154" s="16" t="s">
        <v>426</v>
      </c>
      <c r="F154" s="14" t="s">
        <v>13</v>
      </c>
      <c r="G154" s="13" t="s">
        <v>161</v>
      </c>
      <c r="H154" s="15" t="n">
        <v>43683</v>
      </c>
      <c r="I154" s="10"/>
    </row>
    <row r="155" customFormat="false" ht="34.5" hidden="false" customHeight="true" outlineLevel="0" collapsed="false">
      <c r="A155" s="10" t="n">
        <v>152</v>
      </c>
      <c r="B155" s="11" t="s">
        <v>427</v>
      </c>
      <c r="C155" s="12" t="s">
        <v>428</v>
      </c>
      <c r="D155" s="13" t="s">
        <v>12</v>
      </c>
      <c r="E155" s="16" t="s">
        <v>429</v>
      </c>
      <c r="F155" s="14" t="s">
        <v>13</v>
      </c>
      <c r="G155" s="13" t="s">
        <v>161</v>
      </c>
      <c r="H155" s="15" t="n">
        <v>43683</v>
      </c>
      <c r="I155" s="10"/>
    </row>
    <row r="156" customFormat="false" ht="34.5" hidden="false" customHeight="true" outlineLevel="0" collapsed="false">
      <c r="A156" s="10" t="n">
        <v>153</v>
      </c>
      <c r="B156" s="11" t="s">
        <v>430</v>
      </c>
      <c r="C156" s="12" t="s">
        <v>431</v>
      </c>
      <c r="D156" s="13" t="s">
        <v>12</v>
      </c>
      <c r="E156" s="16" t="s">
        <v>432</v>
      </c>
      <c r="F156" s="14" t="s">
        <v>13</v>
      </c>
      <c r="G156" s="13" t="s">
        <v>161</v>
      </c>
      <c r="H156" s="15" t="n">
        <v>43683</v>
      </c>
      <c r="I156" s="10"/>
    </row>
    <row r="157" customFormat="false" ht="34.5" hidden="false" customHeight="true" outlineLevel="0" collapsed="false">
      <c r="A157" s="10" t="n">
        <v>154</v>
      </c>
      <c r="B157" s="11" t="s">
        <v>433</v>
      </c>
      <c r="C157" s="12" t="s">
        <v>434</v>
      </c>
      <c r="D157" s="12" t="s">
        <v>61</v>
      </c>
      <c r="E157" s="16" t="s">
        <v>435</v>
      </c>
      <c r="F157" s="14" t="s">
        <v>13</v>
      </c>
      <c r="G157" s="13" t="s">
        <v>436</v>
      </c>
      <c r="H157" s="15" t="n">
        <v>43683</v>
      </c>
      <c r="I157" s="10" t="s">
        <v>437</v>
      </c>
    </row>
    <row r="158" customFormat="false" ht="34.5" hidden="false" customHeight="true" outlineLevel="0" collapsed="false">
      <c r="A158" s="10" t="n">
        <v>155</v>
      </c>
      <c r="B158" s="11" t="s">
        <v>438</v>
      </c>
      <c r="C158" s="12" t="s">
        <v>439</v>
      </c>
      <c r="D158" s="12" t="s">
        <v>12</v>
      </c>
      <c r="E158" s="16" t="s">
        <v>440</v>
      </c>
      <c r="F158" s="14" t="s">
        <v>13</v>
      </c>
      <c r="G158" s="13" t="s">
        <v>436</v>
      </c>
      <c r="H158" s="15" t="n">
        <v>43683</v>
      </c>
      <c r="I158" s="10" t="s">
        <v>441</v>
      </c>
    </row>
    <row r="159" customFormat="false" ht="34.5" hidden="false" customHeight="true" outlineLevel="0" collapsed="false">
      <c r="A159" s="10" t="n">
        <v>156</v>
      </c>
      <c r="B159" s="11" t="s">
        <v>26</v>
      </c>
      <c r="C159" s="12" t="s">
        <v>442</v>
      </c>
      <c r="D159" s="13" t="s">
        <v>12</v>
      </c>
      <c r="E159" s="16" t="s">
        <v>443</v>
      </c>
      <c r="F159" s="14" t="s">
        <v>13</v>
      </c>
      <c r="G159" s="13" t="s">
        <v>436</v>
      </c>
      <c r="H159" s="15" t="n">
        <v>43683</v>
      </c>
      <c r="I159" s="20"/>
    </row>
    <row r="160" customFormat="false" ht="34.5" hidden="false" customHeight="true" outlineLevel="0" collapsed="false">
      <c r="A160" s="10" t="n">
        <v>157</v>
      </c>
      <c r="B160" s="11" t="s">
        <v>26</v>
      </c>
      <c r="C160" s="12" t="s">
        <v>444</v>
      </c>
      <c r="D160" s="13" t="s">
        <v>12</v>
      </c>
      <c r="E160" s="16" t="s">
        <v>445</v>
      </c>
      <c r="F160" s="14" t="s">
        <v>13</v>
      </c>
      <c r="G160" s="13" t="s">
        <v>436</v>
      </c>
      <c r="H160" s="15" t="n">
        <v>43683</v>
      </c>
      <c r="I160" s="20"/>
    </row>
    <row r="161" customFormat="false" ht="34.5" hidden="false" customHeight="true" outlineLevel="0" collapsed="false">
      <c r="A161" s="10" t="n">
        <v>158</v>
      </c>
      <c r="B161" s="11" t="s">
        <v>26</v>
      </c>
      <c r="C161" s="12" t="s">
        <v>446</v>
      </c>
      <c r="D161" s="13" t="s">
        <v>12</v>
      </c>
      <c r="E161" s="16" t="s">
        <v>447</v>
      </c>
      <c r="F161" s="14" t="s">
        <v>13</v>
      </c>
      <c r="G161" s="13" t="s">
        <v>436</v>
      </c>
      <c r="H161" s="15" t="n">
        <v>43683</v>
      </c>
      <c r="I161" s="20"/>
    </row>
    <row r="162" customFormat="false" ht="34.5" hidden="false" customHeight="true" outlineLevel="0" collapsed="false">
      <c r="A162" s="10" t="n">
        <v>159</v>
      </c>
      <c r="B162" s="11" t="s">
        <v>26</v>
      </c>
      <c r="C162" s="12" t="s">
        <v>448</v>
      </c>
      <c r="D162" s="13" t="s">
        <v>12</v>
      </c>
      <c r="E162" s="16" t="s">
        <v>449</v>
      </c>
      <c r="F162" s="14" t="s">
        <v>13</v>
      </c>
      <c r="G162" s="13" t="s">
        <v>436</v>
      </c>
      <c r="H162" s="15" t="n">
        <v>43683</v>
      </c>
      <c r="I162" s="20"/>
    </row>
    <row r="163" customFormat="false" ht="34.5" hidden="false" customHeight="true" outlineLevel="0" collapsed="false">
      <c r="A163" s="10" t="n">
        <v>160</v>
      </c>
      <c r="B163" s="11" t="s">
        <v>26</v>
      </c>
      <c r="C163" s="12" t="s">
        <v>450</v>
      </c>
      <c r="D163" s="13" t="s">
        <v>12</v>
      </c>
      <c r="E163" s="16" t="s">
        <v>451</v>
      </c>
      <c r="F163" s="14" t="s">
        <v>13</v>
      </c>
      <c r="G163" s="13" t="s">
        <v>436</v>
      </c>
      <c r="H163" s="15" t="n">
        <v>43683</v>
      </c>
      <c r="I163" s="20"/>
    </row>
    <row r="164" customFormat="false" ht="34.5" hidden="false" customHeight="true" outlineLevel="0" collapsed="false">
      <c r="A164" s="10" t="n">
        <v>161</v>
      </c>
      <c r="B164" s="11" t="s">
        <v>26</v>
      </c>
      <c r="C164" s="12" t="s">
        <v>452</v>
      </c>
      <c r="D164" s="13" t="s">
        <v>12</v>
      </c>
      <c r="E164" s="16" t="s">
        <v>453</v>
      </c>
      <c r="F164" s="14" t="s">
        <v>13</v>
      </c>
      <c r="G164" s="13" t="s">
        <v>436</v>
      </c>
      <c r="H164" s="15" t="n">
        <v>43683</v>
      </c>
      <c r="I164" s="20"/>
    </row>
    <row r="165" customFormat="false" ht="34.5" hidden="false" customHeight="true" outlineLevel="0" collapsed="false">
      <c r="A165" s="10" t="n">
        <v>162</v>
      </c>
      <c r="B165" s="11" t="s">
        <v>26</v>
      </c>
      <c r="C165" s="12" t="s">
        <v>454</v>
      </c>
      <c r="D165" s="13" t="s">
        <v>12</v>
      </c>
      <c r="E165" s="16" t="s">
        <v>455</v>
      </c>
      <c r="F165" s="14" t="s">
        <v>13</v>
      </c>
      <c r="G165" s="13" t="s">
        <v>436</v>
      </c>
      <c r="H165" s="15" t="n">
        <v>43683</v>
      </c>
      <c r="I165" s="20"/>
    </row>
    <row r="166" customFormat="false" ht="34.5" hidden="false" customHeight="true" outlineLevel="0" collapsed="false">
      <c r="A166" s="10" t="n">
        <v>163</v>
      </c>
      <c r="B166" s="11" t="s">
        <v>26</v>
      </c>
      <c r="C166" s="12" t="s">
        <v>456</v>
      </c>
      <c r="D166" s="13" t="s">
        <v>12</v>
      </c>
      <c r="E166" s="16" t="s">
        <v>457</v>
      </c>
      <c r="F166" s="14" t="s">
        <v>13</v>
      </c>
      <c r="G166" s="13" t="s">
        <v>436</v>
      </c>
      <c r="H166" s="15" t="n">
        <v>43683</v>
      </c>
      <c r="I166" s="20"/>
    </row>
    <row r="167" customFormat="false" ht="34.5" hidden="false" customHeight="true" outlineLevel="0" collapsed="false">
      <c r="A167" s="10" t="n">
        <v>164</v>
      </c>
      <c r="B167" s="11" t="s">
        <v>26</v>
      </c>
      <c r="C167" s="12" t="s">
        <v>458</v>
      </c>
      <c r="D167" s="13" t="s">
        <v>12</v>
      </c>
      <c r="E167" s="16" t="s">
        <v>459</v>
      </c>
      <c r="F167" s="14" t="s">
        <v>13</v>
      </c>
      <c r="G167" s="13" t="s">
        <v>436</v>
      </c>
      <c r="H167" s="15" t="n">
        <v>43683</v>
      </c>
      <c r="I167" s="20"/>
    </row>
    <row r="168" customFormat="false" ht="34.5" hidden="false" customHeight="true" outlineLevel="0" collapsed="false">
      <c r="A168" s="10" t="n">
        <v>165</v>
      </c>
      <c r="B168" s="11" t="s">
        <v>26</v>
      </c>
      <c r="C168" s="12" t="s">
        <v>460</v>
      </c>
      <c r="D168" s="13" t="s">
        <v>12</v>
      </c>
      <c r="E168" s="16" t="s">
        <v>461</v>
      </c>
      <c r="F168" s="14" t="s">
        <v>13</v>
      </c>
      <c r="G168" s="13" t="s">
        <v>436</v>
      </c>
      <c r="H168" s="15" t="n">
        <v>43683</v>
      </c>
      <c r="I168" s="20"/>
    </row>
    <row r="169" customFormat="false" ht="34.5" hidden="false" customHeight="true" outlineLevel="0" collapsed="false">
      <c r="A169" s="10" t="n">
        <v>166</v>
      </c>
      <c r="B169" s="11" t="s">
        <v>26</v>
      </c>
      <c r="C169" s="12" t="s">
        <v>462</v>
      </c>
      <c r="D169" s="13" t="s">
        <v>12</v>
      </c>
      <c r="E169" s="16" t="s">
        <v>463</v>
      </c>
      <c r="F169" s="14" t="s">
        <v>13</v>
      </c>
      <c r="G169" s="13" t="s">
        <v>436</v>
      </c>
      <c r="H169" s="15" t="n">
        <v>43683</v>
      </c>
      <c r="I169" s="20"/>
    </row>
    <row r="170" customFormat="false" ht="34.5" hidden="false" customHeight="true" outlineLevel="0" collapsed="false">
      <c r="A170" s="10" t="n">
        <v>167</v>
      </c>
      <c r="B170" s="11" t="s">
        <v>184</v>
      </c>
      <c r="C170" s="12" t="s">
        <v>464</v>
      </c>
      <c r="D170" s="12" t="s">
        <v>61</v>
      </c>
      <c r="E170" s="16" t="s">
        <v>465</v>
      </c>
      <c r="F170" s="14" t="s">
        <v>13</v>
      </c>
      <c r="G170" s="13" t="s">
        <v>436</v>
      </c>
      <c r="H170" s="15" t="n">
        <v>43683</v>
      </c>
      <c r="I170" s="20"/>
    </row>
    <row r="171" customFormat="false" ht="34.5" hidden="false" customHeight="true" outlineLevel="0" collapsed="false">
      <c r="A171" s="10" t="n">
        <v>168</v>
      </c>
      <c r="B171" s="11" t="s">
        <v>42</v>
      </c>
      <c r="C171" s="12" t="s">
        <v>466</v>
      </c>
      <c r="D171" s="13" t="s">
        <v>12</v>
      </c>
      <c r="E171" s="16" t="s">
        <v>467</v>
      </c>
      <c r="F171" s="14" t="s">
        <v>13</v>
      </c>
      <c r="G171" s="13" t="s">
        <v>436</v>
      </c>
      <c r="H171" s="15" t="n">
        <v>43683</v>
      </c>
      <c r="I171" s="20"/>
    </row>
    <row r="172" customFormat="false" ht="34.5" hidden="false" customHeight="true" outlineLevel="0" collapsed="false">
      <c r="A172" s="10" t="n">
        <v>169</v>
      </c>
      <c r="B172" s="11" t="s">
        <v>42</v>
      </c>
      <c r="C172" s="12" t="s">
        <v>468</v>
      </c>
      <c r="D172" s="13" t="s">
        <v>12</v>
      </c>
      <c r="E172" s="16" t="s">
        <v>469</v>
      </c>
      <c r="F172" s="14" t="s">
        <v>13</v>
      </c>
      <c r="G172" s="13" t="s">
        <v>436</v>
      </c>
      <c r="H172" s="15" t="n">
        <v>43683</v>
      </c>
      <c r="I172" s="20"/>
    </row>
    <row r="173" customFormat="false" ht="34.5" hidden="false" customHeight="true" outlineLevel="0" collapsed="false">
      <c r="A173" s="10" t="n">
        <v>170</v>
      </c>
      <c r="B173" s="27" t="s">
        <v>470</v>
      </c>
      <c r="C173" s="28" t="s">
        <v>471</v>
      </c>
      <c r="D173" s="28" t="s">
        <v>61</v>
      </c>
      <c r="E173" s="16" t="s">
        <v>472</v>
      </c>
      <c r="F173" s="14" t="s">
        <v>13</v>
      </c>
      <c r="G173" s="13" t="s">
        <v>436</v>
      </c>
      <c r="H173" s="15" t="n">
        <v>43683</v>
      </c>
      <c r="I173" s="20"/>
    </row>
    <row r="174" customFormat="false" ht="34.5" hidden="false" customHeight="true" outlineLevel="0" collapsed="false">
      <c r="A174" s="10" t="n">
        <v>171</v>
      </c>
      <c r="B174" s="11" t="s">
        <v>192</v>
      </c>
      <c r="C174" s="12" t="s">
        <v>473</v>
      </c>
      <c r="D174" s="12" t="s">
        <v>12</v>
      </c>
      <c r="E174" s="16" t="s">
        <v>474</v>
      </c>
      <c r="F174" s="14" t="s">
        <v>13</v>
      </c>
      <c r="G174" s="13" t="s">
        <v>436</v>
      </c>
      <c r="H174" s="15" t="n">
        <v>43683</v>
      </c>
      <c r="I174" s="20"/>
    </row>
    <row r="175" customFormat="false" ht="34.5" hidden="false" customHeight="true" outlineLevel="0" collapsed="false">
      <c r="A175" s="10" t="n">
        <v>172</v>
      </c>
      <c r="B175" s="11" t="s">
        <v>192</v>
      </c>
      <c r="C175" s="12" t="s">
        <v>475</v>
      </c>
      <c r="D175" s="12" t="s">
        <v>12</v>
      </c>
      <c r="E175" s="16" t="s">
        <v>476</v>
      </c>
      <c r="F175" s="14" t="s">
        <v>13</v>
      </c>
      <c r="G175" s="13" t="s">
        <v>436</v>
      </c>
      <c r="H175" s="15" t="n">
        <v>43683</v>
      </c>
      <c r="I175" s="20"/>
    </row>
    <row r="176" customFormat="false" ht="34.5" hidden="false" customHeight="true" outlineLevel="0" collapsed="false">
      <c r="A176" s="10" t="n">
        <v>173</v>
      </c>
      <c r="B176" s="11" t="s">
        <v>192</v>
      </c>
      <c r="C176" s="12" t="s">
        <v>477</v>
      </c>
      <c r="D176" s="12" t="s">
        <v>12</v>
      </c>
      <c r="E176" s="16" t="s">
        <v>478</v>
      </c>
      <c r="F176" s="14" t="s">
        <v>13</v>
      </c>
      <c r="G176" s="13" t="s">
        <v>436</v>
      </c>
      <c r="H176" s="15" t="n">
        <v>43683</v>
      </c>
      <c r="I176" s="20"/>
    </row>
    <row r="177" customFormat="false" ht="34.5" hidden="false" customHeight="true" outlineLevel="0" collapsed="false">
      <c r="A177" s="10" t="n">
        <v>174</v>
      </c>
      <c r="B177" s="11" t="s">
        <v>479</v>
      </c>
      <c r="C177" s="12" t="s">
        <v>480</v>
      </c>
      <c r="D177" s="12" t="s">
        <v>12</v>
      </c>
      <c r="E177" s="16" t="s">
        <v>481</v>
      </c>
      <c r="F177" s="14" t="s">
        <v>13</v>
      </c>
      <c r="G177" s="13" t="s">
        <v>436</v>
      </c>
      <c r="H177" s="15" t="n">
        <v>43683</v>
      </c>
      <c r="I177" s="12" t="s">
        <v>138</v>
      </c>
    </row>
    <row r="178" customFormat="false" ht="34.5" hidden="false" customHeight="true" outlineLevel="0" collapsed="false">
      <c r="A178" s="10" t="n">
        <v>175</v>
      </c>
      <c r="B178" s="11" t="s">
        <v>48</v>
      </c>
      <c r="C178" s="12" t="s">
        <v>482</v>
      </c>
      <c r="D178" s="12" t="s">
        <v>12</v>
      </c>
      <c r="E178" s="16" t="s">
        <v>483</v>
      </c>
      <c r="F178" s="14" t="s">
        <v>13</v>
      </c>
      <c r="G178" s="13" t="s">
        <v>436</v>
      </c>
      <c r="H178" s="15" t="n">
        <v>43683</v>
      </c>
      <c r="I178" s="20"/>
    </row>
    <row r="179" customFormat="false" ht="34.5" hidden="false" customHeight="true" outlineLevel="0" collapsed="false">
      <c r="A179" s="10" t="n">
        <v>176</v>
      </c>
      <c r="B179" s="11" t="s">
        <v>48</v>
      </c>
      <c r="C179" s="12" t="s">
        <v>484</v>
      </c>
      <c r="D179" s="12" t="s">
        <v>12</v>
      </c>
      <c r="E179" s="16" t="s">
        <v>485</v>
      </c>
      <c r="F179" s="14" t="s">
        <v>13</v>
      </c>
      <c r="G179" s="13" t="s">
        <v>436</v>
      </c>
      <c r="H179" s="15" t="n">
        <v>43683</v>
      </c>
      <c r="I179" s="20"/>
    </row>
    <row r="180" customFormat="false" ht="34.5" hidden="false" customHeight="true" outlineLevel="0" collapsed="false">
      <c r="A180" s="10" t="n">
        <v>177</v>
      </c>
      <c r="B180" s="11" t="s">
        <v>486</v>
      </c>
      <c r="C180" s="12" t="s">
        <v>487</v>
      </c>
      <c r="D180" s="12" t="s">
        <v>61</v>
      </c>
      <c r="E180" s="16" t="s">
        <v>488</v>
      </c>
      <c r="F180" s="14" t="s">
        <v>13</v>
      </c>
      <c r="G180" s="13" t="s">
        <v>436</v>
      </c>
      <c r="H180" s="15" t="n">
        <v>43683</v>
      </c>
      <c r="I180" s="20"/>
    </row>
    <row r="181" customFormat="false" ht="34.5" hidden="false" customHeight="true" outlineLevel="0" collapsed="false">
      <c r="A181" s="10" t="n">
        <v>178</v>
      </c>
      <c r="B181" s="11" t="s">
        <v>489</v>
      </c>
      <c r="C181" s="12" t="s">
        <v>490</v>
      </c>
      <c r="D181" s="12" t="s">
        <v>61</v>
      </c>
      <c r="E181" s="16" t="s">
        <v>491</v>
      </c>
      <c r="F181" s="14" t="s">
        <v>13</v>
      </c>
      <c r="G181" s="13" t="s">
        <v>436</v>
      </c>
      <c r="H181" s="15" t="n">
        <v>43683</v>
      </c>
      <c r="I181" s="20"/>
    </row>
    <row r="182" customFormat="false" ht="34.5" hidden="false" customHeight="true" outlineLevel="0" collapsed="false">
      <c r="A182" s="10" t="n">
        <v>179</v>
      </c>
      <c r="B182" s="11" t="s">
        <v>56</v>
      </c>
      <c r="C182" s="12" t="s">
        <v>492</v>
      </c>
      <c r="D182" s="12" t="s">
        <v>61</v>
      </c>
      <c r="E182" s="16" t="s">
        <v>493</v>
      </c>
      <c r="F182" s="14" t="s">
        <v>13</v>
      </c>
      <c r="G182" s="13" t="s">
        <v>436</v>
      </c>
      <c r="H182" s="15" t="n">
        <v>43683</v>
      </c>
      <c r="I182" s="20"/>
    </row>
    <row r="183" customFormat="false" ht="34.5" hidden="false" customHeight="true" outlineLevel="0" collapsed="false">
      <c r="A183" s="10" t="n">
        <v>180</v>
      </c>
      <c r="B183" s="11" t="s">
        <v>56</v>
      </c>
      <c r="C183" s="12" t="s">
        <v>494</v>
      </c>
      <c r="D183" s="12" t="s">
        <v>12</v>
      </c>
      <c r="E183" s="16" t="s">
        <v>495</v>
      </c>
      <c r="F183" s="14" t="s">
        <v>13</v>
      </c>
      <c r="G183" s="13" t="s">
        <v>436</v>
      </c>
      <c r="H183" s="15" t="n">
        <v>43683</v>
      </c>
      <c r="I183" s="20"/>
    </row>
    <row r="184" customFormat="false" ht="34.5" hidden="false" customHeight="true" outlineLevel="0" collapsed="false">
      <c r="A184" s="10" t="n">
        <v>181</v>
      </c>
      <c r="B184" s="11" t="s">
        <v>56</v>
      </c>
      <c r="C184" s="12" t="s">
        <v>496</v>
      </c>
      <c r="D184" s="12" t="s">
        <v>12</v>
      </c>
      <c r="E184" s="16" t="s">
        <v>497</v>
      </c>
      <c r="F184" s="14" t="s">
        <v>13</v>
      </c>
      <c r="G184" s="13" t="s">
        <v>436</v>
      </c>
      <c r="H184" s="15" t="n">
        <v>43683</v>
      </c>
      <c r="I184" s="20"/>
    </row>
    <row r="185" customFormat="false" ht="34.5" hidden="false" customHeight="true" outlineLevel="0" collapsed="false">
      <c r="A185" s="10" t="n">
        <v>182</v>
      </c>
      <c r="B185" s="11" t="s">
        <v>56</v>
      </c>
      <c r="C185" s="12" t="s">
        <v>498</v>
      </c>
      <c r="D185" s="12" t="s">
        <v>12</v>
      </c>
      <c r="E185" s="16" t="s">
        <v>499</v>
      </c>
      <c r="F185" s="14" t="s">
        <v>13</v>
      </c>
      <c r="G185" s="13" t="s">
        <v>436</v>
      </c>
      <c r="H185" s="15" t="n">
        <v>43683</v>
      </c>
      <c r="I185" s="20"/>
    </row>
    <row r="186" customFormat="false" ht="34.5" hidden="false" customHeight="true" outlineLevel="0" collapsed="false">
      <c r="A186" s="10" t="n">
        <v>183</v>
      </c>
      <c r="B186" s="11" t="s">
        <v>56</v>
      </c>
      <c r="C186" s="12" t="s">
        <v>500</v>
      </c>
      <c r="D186" s="12" t="s">
        <v>12</v>
      </c>
      <c r="E186" s="16" t="s">
        <v>501</v>
      </c>
      <c r="F186" s="14" t="s">
        <v>13</v>
      </c>
      <c r="G186" s="13" t="s">
        <v>436</v>
      </c>
      <c r="H186" s="15" t="n">
        <v>43683</v>
      </c>
      <c r="I186" s="20"/>
    </row>
    <row r="187" customFormat="false" ht="34.5" hidden="false" customHeight="true" outlineLevel="0" collapsed="false">
      <c r="A187" s="10" t="n">
        <v>184</v>
      </c>
      <c r="B187" s="11" t="s">
        <v>56</v>
      </c>
      <c r="C187" s="12" t="s">
        <v>502</v>
      </c>
      <c r="D187" s="12" t="s">
        <v>12</v>
      </c>
      <c r="E187" s="16" t="s">
        <v>503</v>
      </c>
      <c r="F187" s="14" t="s">
        <v>13</v>
      </c>
      <c r="G187" s="13" t="s">
        <v>436</v>
      </c>
      <c r="H187" s="15" t="n">
        <v>43683</v>
      </c>
      <c r="I187" s="20"/>
    </row>
    <row r="188" customFormat="false" ht="34.5" hidden="false" customHeight="true" outlineLevel="0" collapsed="false">
      <c r="A188" s="10" t="n">
        <v>185</v>
      </c>
      <c r="B188" s="11" t="s">
        <v>56</v>
      </c>
      <c r="C188" s="12" t="s">
        <v>504</v>
      </c>
      <c r="D188" s="12" t="s">
        <v>12</v>
      </c>
      <c r="E188" s="16" t="s">
        <v>505</v>
      </c>
      <c r="F188" s="14" t="s">
        <v>13</v>
      </c>
      <c r="G188" s="13" t="s">
        <v>436</v>
      </c>
      <c r="H188" s="15" t="n">
        <v>43683</v>
      </c>
      <c r="I188" s="20"/>
    </row>
    <row r="189" customFormat="false" ht="34.5" hidden="false" customHeight="true" outlineLevel="0" collapsed="false">
      <c r="A189" s="10" t="n">
        <v>186</v>
      </c>
      <c r="B189" s="11" t="s">
        <v>56</v>
      </c>
      <c r="C189" s="12" t="s">
        <v>506</v>
      </c>
      <c r="D189" s="12" t="s">
        <v>61</v>
      </c>
      <c r="E189" s="16" t="s">
        <v>507</v>
      </c>
      <c r="F189" s="14" t="s">
        <v>13</v>
      </c>
      <c r="G189" s="13" t="s">
        <v>436</v>
      </c>
      <c r="H189" s="15" t="n">
        <v>43683</v>
      </c>
      <c r="I189" s="20"/>
    </row>
    <row r="190" customFormat="false" ht="34.5" hidden="false" customHeight="true" outlineLevel="0" collapsed="false">
      <c r="A190" s="10" t="n">
        <v>187</v>
      </c>
      <c r="B190" s="11" t="s">
        <v>56</v>
      </c>
      <c r="C190" s="12" t="s">
        <v>508</v>
      </c>
      <c r="D190" s="12" t="s">
        <v>61</v>
      </c>
      <c r="E190" s="16" t="s">
        <v>509</v>
      </c>
      <c r="F190" s="14" t="s">
        <v>13</v>
      </c>
      <c r="G190" s="13" t="s">
        <v>436</v>
      </c>
      <c r="H190" s="15" t="n">
        <v>43683</v>
      </c>
      <c r="I190" s="20"/>
    </row>
    <row r="191" customFormat="false" ht="34.5" hidden="false" customHeight="true" outlineLevel="0" collapsed="false">
      <c r="A191" s="10" t="n">
        <v>188</v>
      </c>
      <c r="B191" s="11" t="s">
        <v>56</v>
      </c>
      <c r="C191" s="12" t="s">
        <v>510</v>
      </c>
      <c r="D191" s="12" t="s">
        <v>61</v>
      </c>
      <c r="E191" s="16" t="s">
        <v>511</v>
      </c>
      <c r="F191" s="14" t="s">
        <v>13</v>
      </c>
      <c r="G191" s="13" t="s">
        <v>436</v>
      </c>
      <c r="H191" s="15" t="n">
        <v>43683</v>
      </c>
      <c r="I191" s="20"/>
    </row>
    <row r="192" customFormat="false" ht="34.5" hidden="false" customHeight="true" outlineLevel="0" collapsed="false">
      <c r="A192" s="10" t="n">
        <v>189</v>
      </c>
      <c r="B192" s="11" t="s">
        <v>512</v>
      </c>
      <c r="C192" s="12" t="s">
        <v>513</v>
      </c>
      <c r="D192" s="12" t="s">
        <v>12</v>
      </c>
      <c r="E192" s="16" t="s">
        <v>514</v>
      </c>
      <c r="F192" s="14" t="s">
        <v>13</v>
      </c>
      <c r="G192" s="13" t="s">
        <v>436</v>
      </c>
      <c r="H192" s="15" t="n">
        <v>43683</v>
      </c>
      <c r="I192" s="20"/>
    </row>
    <row r="193" customFormat="false" ht="34.5" hidden="false" customHeight="true" outlineLevel="0" collapsed="false">
      <c r="A193" s="10" t="n">
        <v>190</v>
      </c>
      <c r="B193" s="11" t="s">
        <v>512</v>
      </c>
      <c r="C193" s="12" t="s">
        <v>515</v>
      </c>
      <c r="D193" s="12" t="s">
        <v>61</v>
      </c>
      <c r="E193" s="16" t="s">
        <v>516</v>
      </c>
      <c r="F193" s="14" t="s">
        <v>13</v>
      </c>
      <c r="G193" s="13" t="s">
        <v>436</v>
      </c>
      <c r="H193" s="15" t="n">
        <v>43683</v>
      </c>
      <c r="I193" s="20"/>
    </row>
    <row r="194" customFormat="false" ht="34.5" hidden="false" customHeight="true" outlineLevel="0" collapsed="false">
      <c r="A194" s="10" t="n">
        <v>191</v>
      </c>
      <c r="B194" s="11" t="s">
        <v>59</v>
      </c>
      <c r="C194" s="12" t="s">
        <v>517</v>
      </c>
      <c r="D194" s="12" t="s">
        <v>61</v>
      </c>
      <c r="E194" s="16" t="s">
        <v>518</v>
      </c>
      <c r="F194" s="14" t="s">
        <v>13</v>
      </c>
      <c r="G194" s="13" t="s">
        <v>436</v>
      </c>
      <c r="H194" s="15" t="n">
        <v>43683</v>
      </c>
      <c r="I194" s="20"/>
    </row>
    <row r="195" customFormat="false" ht="34.5" hidden="false" customHeight="true" outlineLevel="0" collapsed="false">
      <c r="A195" s="10" t="n">
        <v>192</v>
      </c>
      <c r="B195" s="11" t="s">
        <v>59</v>
      </c>
      <c r="C195" s="12" t="s">
        <v>519</v>
      </c>
      <c r="D195" s="12" t="s">
        <v>12</v>
      </c>
      <c r="E195" s="16" t="s">
        <v>520</v>
      </c>
      <c r="F195" s="14" t="s">
        <v>13</v>
      </c>
      <c r="G195" s="13" t="s">
        <v>436</v>
      </c>
      <c r="H195" s="15" t="n">
        <v>43683</v>
      </c>
      <c r="I195" s="20"/>
    </row>
    <row r="196" customFormat="false" ht="34.5" hidden="false" customHeight="true" outlineLevel="0" collapsed="false">
      <c r="A196" s="10" t="n">
        <v>193</v>
      </c>
      <c r="B196" s="11" t="s">
        <v>68</v>
      </c>
      <c r="C196" s="12" t="s">
        <v>521</v>
      </c>
      <c r="D196" s="12" t="s">
        <v>12</v>
      </c>
      <c r="E196" s="16" t="s">
        <v>522</v>
      </c>
      <c r="F196" s="14" t="s">
        <v>13</v>
      </c>
      <c r="G196" s="13" t="s">
        <v>436</v>
      </c>
      <c r="H196" s="15" t="n">
        <v>43683</v>
      </c>
      <c r="I196" s="20"/>
    </row>
    <row r="197" customFormat="false" ht="34.5" hidden="false" customHeight="true" outlineLevel="0" collapsed="false">
      <c r="A197" s="10" t="n">
        <v>194</v>
      </c>
      <c r="B197" s="11" t="s">
        <v>68</v>
      </c>
      <c r="C197" s="12" t="s">
        <v>523</v>
      </c>
      <c r="D197" s="12" t="s">
        <v>12</v>
      </c>
      <c r="E197" s="16" t="s">
        <v>524</v>
      </c>
      <c r="F197" s="14" t="s">
        <v>13</v>
      </c>
      <c r="G197" s="13" t="s">
        <v>436</v>
      </c>
      <c r="H197" s="15" t="n">
        <v>43683</v>
      </c>
      <c r="I197" s="20"/>
    </row>
    <row r="198" customFormat="false" ht="34.5" hidden="false" customHeight="true" outlineLevel="0" collapsed="false">
      <c r="A198" s="10" t="n">
        <v>195</v>
      </c>
      <c r="B198" s="11" t="s">
        <v>68</v>
      </c>
      <c r="C198" s="12" t="s">
        <v>525</v>
      </c>
      <c r="D198" s="12" t="s">
        <v>12</v>
      </c>
      <c r="E198" s="16" t="s">
        <v>526</v>
      </c>
      <c r="F198" s="14" t="s">
        <v>13</v>
      </c>
      <c r="G198" s="13" t="s">
        <v>436</v>
      </c>
      <c r="H198" s="15" t="n">
        <v>43683</v>
      </c>
      <c r="I198" s="20"/>
    </row>
    <row r="199" customFormat="false" ht="34.5" hidden="false" customHeight="true" outlineLevel="0" collapsed="false">
      <c r="A199" s="10" t="n">
        <v>196</v>
      </c>
      <c r="B199" s="11" t="s">
        <v>527</v>
      </c>
      <c r="C199" s="12" t="s">
        <v>528</v>
      </c>
      <c r="D199" s="12" t="s">
        <v>12</v>
      </c>
      <c r="E199" s="16" t="s">
        <v>529</v>
      </c>
      <c r="F199" s="14" t="s">
        <v>13</v>
      </c>
      <c r="G199" s="13" t="s">
        <v>436</v>
      </c>
      <c r="H199" s="15" t="n">
        <v>43683</v>
      </c>
      <c r="I199" s="10"/>
    </row>
    <row r="200" customFormat="false" ht="34.5" hidden="false" customHeight="true" outlineLevel="0" collapsed="false">
      <c r="A200" s="10" t="n">
        <v>197</v>
      </c>
      <c r="B200" s="11" t="s">
        <v>73</v>
      </c>
      <c r="C200" s="12" t="s">
        <v>530</v>
      </c>
      <c r="D200" s="13" t="s">
        <v>12</v>
      </c>
      <c r="E200" s="16" t="s">
        <v>531</v>
      </c>
      <c r="F200" s="14" t="s">
        <v>13</v>
      </c>
      <c r="G200" s="13" t="s">
        <v>436</v>
      </c>
      <c r="H200" s="15" t="n">
        <v>43683</v>
      </c>
      <c r="I200" s="20"/>
    </row>
    <row r="201" customFormat="false" ht="34.5" hidden="false" customHeight="true" outlineLevel="0" collapsed="false">
      <c r="A201" s="10" t="n">
        <v>198</v>
      </c>
      <c r="B201" s="11" t="s">
        <v>76</v>
      </c>
      <c r="C201" s="12" t="s">
        <v>532</v>
      </c>
      <c r="D201" s="12" t="s">
        <v>12</v>
      </c>
      <c r="E201" s="16" t="s">
        <v>533</v>
      </c>
      <c r="F201" s="14" t="s">
        <v>13</v>
      </c>
      <c r="G201" s="13" t="s">
        <v>436</v>
      </c>
      <c r="H201" s="15" t="n">
        <v>43683</v>
      </c>
      <c r="I201" s="20"/>
    </row>
    <row r="202" customFormat="false" ht="34.5" hidden="false" customHeight="true" outlineLevel="0" collapsed="false">
      <c r="A202" s="10" t="n">
        <v>199</v>
      </c>
      <c r="B202" s="11" t="s">
        <v>76</v>
      </c>
      <c r="C202" s="12" t="s">
        <v>534</v>
      </c>
      <c r="D202" s="12" t="s">
        <v>61</v>
      </c>
      <c r="E202" s="16" t="s">
        <v>535</v>
      </c>
      <c r="F202" s="14" t="s">
        <v>13</v>
      </c>
      <c r="G202" s="13" t="s">
        <v>436</v>
      </c>
      <c r="H202" s="15" t="n">
        <v>43683</v>
      </c>
      <c r="I202" s="20"/>
    </row>
    <row r="203" customFormat="false" ht="34.5" hidden="false" customHeight="true" outlineLevel="0" collapsed="false">
      <c r="A203" s="10" t="n">
        <v>200</v>
      </c>
      <c r="B203" s="11" t="s">
        <v>76</v>
      </c>
      <c r="C203" s="12" t="s">
        <v>536</v>
      </c>
      <c r="D203" s="12" t="s">
        <v>12</v>
      </c>
      <c r="E203" s="16" t="s">
        <v>537</v>
      </c>
      <c r="F203" s="14" t="s">
        <v>13</v>
      </c>
      <c r="G203" s="13" t="s">
        <v>436</v>
      </c>
      <c r="H203" s="15" t="n">
        <v>43683</v>
      </c>
      <c r="I203" s="20"/>
    </row>
    <row r="204" customFormat="false" ht="34.5" hidden="false" customHeight="true" outlineLevel="0" collapsed="false">
      <c r="A204" s="10" t="n">
        <v>201</v>
      </c>
      <c r="B204" s="11" t="s">
        <v>538</v>
      </c>
      <c r="C204" s="12" t="s">
        <v>539</v>
      </c>
      <c r="D204" s="12" t="s">
        <v>12</v>
      </c>
      <c r="E204" s="16" t="s">
        <v>540</v>
      </c>
      <c r="F204" s="14" t="s">
        <v>13</v>
      </c>
      <c r="G204" s="13" t="s">
        <v>436</v>
      </c>
      <c r="H204" s="15" t="n">
        <v>43683</v>
      </c>
      <c r="I204" s="12" t="s">
        <v>138</v>
      </c>
    </row>
    <row r="205" customFormat="false" ht="34.5" hidden="false" customHeight="true" outlineLevel="0" collapsed="false">
      <c r="A205" s="10" t="n">
        <v>202</v>
      </c>
      <c r="B205" s="11" t="s">
        <v>538</v>
      </c>
      <c r="C205" s="12" t="s">
        <v>541</v>
      </c>
      <c r="D205" s="12" t="s">
        <v>12</v>
      </c>
      <c r="E205" s="16" t="s">
        <v>542</v>
      </c>
      <c r="F205" s="14" t="s">
        <v>13</v>
      </c>
      <c r="G205" s="13" t="s">
        <v>436</v>
      </c>
      <c r="H205" s="15" t="n">
        <v>43683</v>
      </c>
      <c r="I205" s="12" t="s">
        <v>138</v>
      </c>
    </row>
    <row r="206" customFormat="false" ht="34.5" hidden="false" customHeight="true" outlineLevel="0" collapsed="false">
      <c r="A206" s="10" t="n">
        <v>203</v>
      </c>
      <c r="B206" s="11" t="s">
        <v>543</v>
      </c>
      <c r="C206" s="12" t="s">
        <v>544</v>
      </c>
      <c r="D206" s="12" t="s">
        <v>12</v>
      </c>
      <c r="E206" s="16" t="s">
        <v>545</v>
      </c>
      <c r="F206" s="14" t="s">
        <v>13</v>
      </c>
      <c r="G206" s="13" t="s">
        <v>436</v>
      </c>
      <c r="H206" s="15" t="n">
        <v>43683</v>
      </c>
      <c r="I206" s="20"/>
    </row>
    <row r="207" customFormat="false" ht="34.5" hidden="false" customHeight="true" outlineLevel="0" collapsed="false">
      <c r="A207" s="10" t="n">
        <v>204</v>
      </c>
      <c r="B207" s="11" t="s">
        <v>264</v>
      </c>
      <c r="C207" s="12" t="s">
        <v>546</v>
      </c>
      <c r="D207" s="12" t="s">
        <v>12</v>
      </c>
      <c r="E207" s="16" t="s">
        <v>547</v>
      </c>
      <c r="F207" s="14" t="s">
        <v>13</v>
      </c>
      <c r="G207" s="13" t="s">
        <v>436</v>
      </c>
      <c r="H207" s="15" t="n">
        <v>43683</v>
      </c>
      <c r="I207" s="20"/>
    </row>
    <row r="208" customFormat="false" ht="34.5" hidden="false" customHeight="true" outlineLevel="0" collapsed="false">
      <c r="A208" s="10" t="n">
        <v>205</v>
      </c>
      <c r="B208" s="11" t="s">
        <v>264</v>
      </c>
      <c r="C208" s="12" t="s">
        <v>548</v>
      </c>
      <c r="D208" s="12" t="s">
        <v>12</v>
      </c>
      <c r="E208" s="16" t="s">
        <v>549</v>
      </c>
      <c r="F208" s="14" t="s">
        <v>13</v>
      </c>
      <c r="G208" s="13" t="s">
        <v>436</v>
      </c>
      <c r="H208" s="15" t="n">
        <v>43683</v>
      </c>
      <c r="I208" s="10"/>
    </row>
    <row r="209" customFormat="false" ht="34.5" hidden="false" customHeight="true" outlineLevel="0" collapsed="false">
      <c r="A209" s="10" t="n">
        <v>206</v>
      </c>
      <c r="B209" s="11" t="s">
        <v>264</v>
      </c>
      <c r="C209" s="12" t="s">
        <v>550</v>
      </c>
      <c r="D209" s="12" t="s">
        <v>12</v>
      </c>
      <c r="E209" s="16" t="s">
        <v>551</v>
      </c>
      <c r="F209" s="14" t="s">
        <v>13</v>
      </c>
      <c r="G209" s="13" t="s">
        <v>436</v>
      </c>
      <c r="H209" s="15" t="n">
        <v>43683</v>
      </c>
      <c r="I209" s="20"/>
    </row>
    <row r="210" customFormat="false" ht="34.5" hidden="false" customHeight="true" outlineLevel="0" collapsed="false">
      <c r="A210" s="10" t="n">
        <v>207</v>
      </c>
      <c r="B210" s="11" t="s">
        <v>82</v>
      </c>
      <c r="C210" s="12" t="s">
        <v>552</v>
      </c>
      <c r="D210" s="12" t="s">
        <v>12</v>
      </c>
      <c r="E210" s="16" t="s">
        <v>553</v>
      </c>
      <c r="F210" s="14" t="s">
        <v>13</v>
      </c>
      <c r="G210" s="13" t="s">
        <v>436</v>
      </c>
      <c r="H210" s="15" t="n">
        <v>43683</v>
      </c>
      <c r="I210" s="20"/>
    </row>
    <row r="211" customFormat="false" ht="34.5" hidden="false" customHeight="true" outlineLevel="0" collapsed="false">
      <c r="A211" s="10" t="n">
        <v>208</v>
      </c>
      <c r="B211" s="11" t="s">
        <v>282</v>
      </c>
      <c r="C211" s="12" t="s">
        <v>554</v>
      </c>
      <c r="D211" s="12" t="s">
        <v>12</v>
      </c>
      <c r="E211" s="16" t="s">
        <v>555</v>
      </c>
      <c r="F211" s="14" t="s">
        <v>13</v>
      </c>
      <c r="G211" s="13" t="s">
        <v>436</v>
      </c>
      <c r="H211" s="15" t="n">
        <v>43683</v>
      </c>
      <c r="I211" s="20"/>
    </row>
    <row r="212" customFormat="false" ht="34.5" hidden="false" customHeight="true" outlineLevel="0" collapsed="false">
      <c r="A212" s="10" t="n">
        <v>209</v>
      </c>
      <c r="B212" s="11" t="s">
        <v>290</v>
      </c>
      <c r="C212" s="12" t="s">
        <v>556</v>
      </c>
      <c r="D212" s="12" t="s">
        <v>12</v>
      </c>
      <c r="E212" s="16" t="s">
        <v>557</v>
      </c>
      <c r="F212" s="14" t="s">
        <v>13</v>
      </c>
      <c r="G212" s="13" t="s">
        <v>436</v>
      </c>
      <c r="H212" s="15" t="n">
        <v>43683</v>
      </c>
      <c r="I212" s="12" t="s">
        <v>138</v>
      </c>
    </row>
    <row r="213" customFormat="false" ht="34.5" hidden="false" customHeight="true" outlineLevel="0" collapsed="false">
      <c r="A213" s="10" t="n">
        <v>210</v>
      </c>
      <c r="B213" s="11" t="s">
        <v>558</v>
      </c>
      <c r="C213" s="12" t="s">
        <v>559</v>
      </c>
      <c r="D213" s="12" t="s">
        <v>12</v>
      </c>
      <c r="E213" s="16" t="s">
        <v>560</v>
      </c>
      <c r="F213" s="14" t="s">
        <v>13</v>
      </c>
      <c r="G213" s="13" t="s">
        <v>436</v>
      </c>
      <c r="H213" s="15" t="n">
        <v>43683</v>
      </c>
      <c r="I213" s="20"/>
    </row>
    <row r="214" customFormat="false" ht="34.5" hidden="false" customHeight="true" outlineLevel="0" collapsed="false">
      <c r="A214" s="10" t="n">
        <v>211</v>
      </c>
      <c r="B214" s="11" t="s">
        <v>558</v>
      </c>
      <c r="C214" s="12" t="s">
        <v>561</v>
      </c>
      <c r="D214" s="12" t="s">
        <v>12</v>
      </c>
      <c r="E214" s="16" t="s">
        <v>562</v>
      </c>
      <c r="F214" s="14" t="s">
        <v>13</v>
      </c>
      <c r="G214" s="13" t="s">
        <v>436</v>
      </c>
      <c r="H214" s="15" t="n">
        <v>43683</v>
      </c>
      <c r="I214" s="20"/>
    </row>
    <row r="215" customFormat="false" ht="34.5" hidden="false" customHeight="true" outlineLevel="0" collapsed="false">
      <c r="A215" s="10" t="n">
        <v>212</v>
      </c>
      <c r="B215" s="11" t="s">
        <v>558</v>
      </c>
      <c r="C215" s="12" t="s">
        <v>563</v>
      </c>
      <c r="D215" s="12" t="s">
        <v>12</v>
      </c>
      <c r="E215" s="16" t="s">
        <v>564</v>
      </c>
      <c r="F215" s="14" t="s">
        <v>13</v>
      </c>
      <c r="G215" s="13" t="s">
        <v>436</v>
      </c>
      <c r="H215" s="15" t="n">
        <v>43683</v>
      </c>
      <c r="I215" s="10"/>
    </row>
    <row r="216" customFormat="false" ht="34.5" hidden="false" customHeight="true" outlineLevel="0" collapsed="false">
      <c r="A216" s="10" t="n">
        <v>213</v>
      </c>
      <c r="B216" s="11" t="s">
        <v>565</v>
      </c>
      <c r="C216" s="12" t="s">
        <v>566</v>
      </c>
      <c r="D216" s="13" t="s">
        <v>12</v>
      </c>
      <c r="E216" s="16" t="s">
        <v>567</v>
      </c>
      <c r="F216" s="14" t="s">
        <v>13</v>
      </c>
      <c r="G216" s="13" t="s">
        <v>436</v>
      </c>
      <c r="H216" s="15" t="n">
        <v>43683</v>
      </c>
      <c r="I216" s="20"/>
    </row>
    <row r="217" customFormat="false" ht="34.5" hidden="false" customHeight="true" outlineLevel="0" collapsed="false">
      <c r="A217" s="10" t="n">
        <v>214</v>
      </c>
      <c r="B217" s="11" t="s">
        <v>568</v>
      </c>
      <c r="C217" s="12" t="s">
        <v>569</v>
      </c>
      <c r="D217" s="13" t="s">
        <v>61</v>
      </c>
      <c r="E217" s="16" t="s">
        <v>570</v>
      </c>
      <c r="F217" s="14" t="s">
        <v>13</v>
      </c>
      <c r="G217" s="13" t="s">
        <v>436</v>
      </c>
      <c r="H217" s="15" t="n">
        <v>43683</v>
      </c>
      <c r="I217" s="20"/>
    </row>
    <row r="218" customFormat="false" ht="34.5" hidden="false" customHeight="true" outlineLevel="0" collapsed="false">
      <c r="A218" s="10" t="n">
        <v>215</v>
      </c>
      <c r="B218" s="29" t="s">
        <v>571</v>
      </c>
      <c r="C218" s="30" t="s">
        <v>572</v>
      </c>
      <c r="D218" s="30" t="s">
        <v>12</v>
      </c>
      <c r="E218" s="16" t="s">
        <v>573</v>
      </c>
      <c r="F218" s="14" t="s">
        <v>13</v>
      </c>
      <c r="G218" s="13" t="s">
        <v>436</v>
      </c>
      <c r="H218" s="15" t="n">
        <v>43683</v>
      </c>
      <c r="I218" s="20"/>
    </row>
    <row r="219" customFormat="false" ht="34.5" hidden="false" customHeight="true" outlineLevel="0" collapsed="false">
      <c r="A219" s="10" t="n">
        <v>216</v>
      </c>
      <c r="B219" s="11" t="s">
        <v>184</v>
      </c>
      <c r="C219" s="12" t="s">
        <v>574</v>
      </c>
      <c r="D219" s="12" t="s">
        <v>61</v>
      </c>
      <c r="E219" s="16" t="s">
        <v>575</v>
      </c>
      <c r="F219" s="14" t="s">
        <v>13</v>
      </c>
      <c r="G219" s="13" t="s">
        <v>436</v>
      </c>
      <c r="H219" s="15" t="n">
        <v>43683</v>
      </c>
      <c r="I219" s="20"/>
    </row>
    <row r="220" customFormat="false" ht="34.5" hidden="false" customHeight="true" outlineLevel="0" collapsed="false">
      <c r="A220" s="10" t="n">
        <v>217</v>
      </c>
      <c r="B220" s="11" t="s">
        <v>302</v>
      </c>
      <c r="C220" s="12" t="s">
        <v>576</v>
      </c>
      <c r="D220" s="12" t="s">
        <v>12</v>
      </c>
      <c r="E220" s="16" t="s">
        <v>577</v>
      </c>
      <c r="F220" s="14" t="s">
        <v>13</v>
      </c>
      <c r="G220" s="13" t="s">
        <v>436</v>
      </c>
      <c r="H220" s="15" t="n">
        <v>43683</v>
      </c>
      <c r="I220" s="20"/>
    </row>
    <row r="221" customFormat="false" ht="34.5" hidden="false" customHeight="true" outlineLevel="0" collapsed="false">
      <c r="A221" s="10" t="n">
        <v>218</v>
      </c>
      <c r="B221" s="11" t="s">
        <v>302</v>
      </c>
      <c r="C221" s="12" t="s">
        <v>578</v>
      </c>
      <c r="D221" s="12" t="s">
        <v>12</v>
      </c>
      <c r="E221" s="16" t="s">
        <v>579</v>
      </c>
      <c r="F221" s="14" t="s">
        <v>13</v>
      </c>
      <c r="G221" s="13" t="s">
        <v>436</v>
      </c>
      <c r="H221" s="15" t="n">
        <v>43683</v>
      </c>
      <c r="I221" s="20"/>
    </row>
    <row r="222" customFormat="false" ht="34.5" hidden="false" customHeight="true" outlineLevel="0" collapsed="false">
      <c r="A222" s="10" t="n">
        <v>219</v>
      </c>
      <c r="B222" s="11" t="s">
        <v>264</v>
      </c>
      <c r="C222" s="12" t="s">
        <v>580</v>
      </c>
      <c r="D222" s="12" t="s">
        <v>12</v>
      </c>
      <c r="E222" s="16" t="s">
        <v>581</v>
      </c>
      <c r="F222" s="14" t="s">
        <v>13</v>
      </c>
      <c r="G222" s="13" t="s">
        <v>436</v>
      </c>
      <c r="H222" s="15" t="n">
        <v>43683</v>
      </c>
      <c r="I222" s="20"/>
    </row>
    <row r="223" customFormat="false" ht="34.5" hidden="false" customHeight="true" outlineLevel="0" collapsed="false">
      <c r="A223" s="10" t="n">
        <v>220</v>
      </c>
      <c r="B223" s="11" t="s">
        <v>307</v>
      </c>
      <c r="C223" s="12" t="s">
        <v>582</v>
      </c>
      <c r="D223" s="12" t="s">
        <v>61</v>
      </c>
      <c r="E223" s="16" t="s">
        <v>583</v>
      </c>
      <c r="F223" s="14" t="s">
        <v>13</v>
      </c>
      <c r="G223" s="13" t="s">
        <v>436</v>
      </c>
      <c r="H223" s="15" t="n">
        <v>43683</v>
      </c>
      <c r="I223" s="10"/>
    </row>
    <row r="224" customFormat="false" ht="34.5" hidden="false" customHeight="true" outlineLevel="0" collapsed="false">
      <c r="A224" s="10" t="n">
        <v>221</v>
      </c>
      <c r="B224" s="11" t="s">
        <v>307</v>
      </c>
      <c r="C224" s="12" t="s">
        <v>584</v>
      </c>
      <c r="D224" s="12" t="s">
        <v>61</v>
      </c>
      <c r="E224" s="16" t="s">
        <v>585</v>
      </c>
      <c r="F224" s="14" t="s">
        <v>13</v>
      </c>
      <c r="G224" s="13" t="s">
        <v>436</v>
      </c>
      <c r="H224" s="15" t="n">
        <v>43683</v>
      </c>
      <c r="I224" s="10"/>
    </row>
    <row r="225" customFormat="false" ht="34.5" hidden="false" customHeight="true" outlineLevel="0" collapsed="false">
      <c r="A225" s="10" t="n">
        <v>222</v>
      </c>
      <c r="B225" s="11" t="s">
        <v>307</v>
      </c>
      <c r="C225" s="12" t="s">
        <v>586</v>
      </c>
      <c r="D225" s="12" t="s">
        <v>61</v>
      </c>
      <c r="E225" s="16" t="s">
        <v>587</v>
      </c>
      <c r="F225" s="14" t="s">
        <v>13</v>
      </c>
      <c r="G225" s="13" t="s">
        <v>436</v>
      </c>
      <c r="H225" s="15" t="n">
        <v>43683</v>
      </c>
      <c r="I225" s="20"/>
    </row>
    <row r="226" customFormat="false" ht="34.5" hidden="false" customHeight="true" outlineLevel="0" collapsed="false">
      <c r="A226" s="10" t="n">
        <v>223</v>
      </c>
      <c r="B226" s="11" t="s">
        <v>307</v>
      </c>
      <c r="C226" s="12" t="s">
        <v>588</v>
      </c>
      <c r="D226" s="12" t="s">
        <v>12</v>
      </c>
      <c r="E226" s="16" t="s">
        <v>589</v>
      </c>
      <c r="F226" s="14" t="s">
        <v>13</v>
      </c>
      <c r="G226" s="13" t="s">
        <v>436</v>
      </c>
      <c r="H226" s="15" t="n">
        <v>43683</v>
      </c>
      <c r="I226" s="10"/>
    </row>
    <row r="227" customFormat="false" ht="34.5" hidden="false" customHeight="true" outlineLevel="0" collapsed="false">
      <c r="A227" s="10" t="n">
        <v>224</v>
      </c>
      <c r="B227" s="11" t="s">
        <v>590</v>
      </c>
      <c r="C227" s="12" t="s">
        <v>591</v>
      </c>
      <c r="D227" s="12" t="s">
        <v>12</v>
      </c>
      <c r="E227" s="16" t="s">
        <v>592</v>
      </c>
      <c r="F227" s="14" t="s">
        <v>13</v>
      </c>
      <c r="G227" s="13" t="s">
        <v>436</v>
      </c>
      <c r="H227" s="15" t="n">
        <v>43683</v>
      </c>
      <c r="I227" s="20"/>
    </row>
    <row r="228" customFormat="false" ht="34.5" hidden="false" customHeight="true" outlineLevel="0" collapsed="false">
      <c r="A228" s="10" t="n">
        <v>225</v>
      </c>
      <c r="B228" s="23" t="s">
        <v>593</v>
      </c>
      <c r="C228" s="12" t="s">
        <v>594</v>
      </c>
      <c r="D228" s="12" t="s">
        <v>12</v>
      </c>
      <c r="E228" s="16" t="s">
        <v>595</v>
      </c>
      <c r="F228" s="14" t="s">
        <v>13</v>
      </c>
      <c r="G228" s="13" t="s">
        <v>436</v>
      </c>
      <c r="H228" s="15" t="n">
        <v>43683</v>
      </c>
      <c r="I228" s="20"/>
    </row>
    <row r="229" customFormat="false" ht="34.5" hidden="false" customHeight="true" outlineLevel="0" collapsed="false">
      <c r="A229" s="10" t="n">
        <v>226</v>
      </c>
      <c r="B229" s="11" t="s">
        <v>596</v>
      </c>
      <c r="C229" s="12" t="s">
        <v>597</v>
      </c>
      <c r="D229" s="13" t="s">
        <v>12</v>
      </c>
      <c r="E229" s="16" t="s">
        <v>598</v>
      </c>
      <c r="F229" s="14" t="s">
        <v>13</v>
      </c>
      <c r="G229" s="13" t="s">
        <v>436</v>
      </c>
      <c r="H229" s="15" t="n">
        <v>43683</v>
      </c>
      <c r="I229" s="20"/>
    </row>
    <row r="230" customFormat="false" ht="34.5" hidden="false" customHeight="true" outlineLevel="0" collapsed="false">
      <c r="A230" s="10" t="n">
        <v>227</v>
      </c>
      <c r="B230" s="11" t="s">
        <v>527</v>
      </c>
      <c r="C230" s="12" t="s">
        <v>599</v>
      </c>
      <c r="D230" s="13" t="s">
        <v>12</v>
      </c>
      <c r="E230" s="16" t="s">
        <v>600</v>
      </c>
      <c r="F230" s="14" t="s">
        <v>13</v>
      </c>
      <c r="G230" s="13" t="s">
        <v>436</v>
      </c>
      <c r="H230" s="15" t="n">
        <v>43683</v>
      </c>
      <c r="I230" s="12" t="s">
        <v>138</v>
      </c>
    </row>
    <row r="231" customFormat="false" ht="34.5" hidden="false" customHeight="true" outlineLevel="0" collapsed="false">
      <c r="A231" s="10" t="n">
        <v>228</v>
      </c>
      <c r="B231" s="11" t="s">
        <v>601</v>
      </c>
      <c r="C231" s="12" t="s">
        <v>602</v>
      </c>
      <c r="D231" s="12" t="s">
        <v>12</v>
      </c>
      <c r="E231" s="16" t="s">
        <v>603</v>
      </c>
      <c r="F231" s="14" t="s">
        <v>13</v>
      </c>
      <c r="G231" s="13" t="s">
        <v>436</v>
      </c>
      <c r="H231" s="15" t="n">
        <v>43683</v>
      </c>
      <c r="I231" s="20"/>
    </row>
    <row r="232" customFormat="false" ht="34.5" hidden="false" customHeight="true" outlineLevel="0" collapsed="false">
      <c r="A232" s="10" t="n">
        <v>229</v>
      </c>
      <c r="B232" s="11" t="s">
        <v>604</v>
      </c>
      <c r="C232" s="12" t="s">
        <v>605</v>
      </c>
      <c r="D232" s="12" t="s">
        <v>12</v>
      </c>
      <c r="E232" s="16" t="s">
        <v>606</v>
      </c>
      <c r="F232" s="14" t="s">
        <v>13</v>
      </c>
      <c r="G232" s="13" t="s">
        <v>436</v>
      </c>
      <c r="H232" s="15" t="n">
        <v>43683</v>
      </c>
      <c r="I232" s="20"/>
    </row>
    <row r="233" customFormat="false" ht="34.5" hidden="false" customHeight="true" outlineLevel="0" collapsed="false">
      <c r="A233" s="10" t="n">
        <v>230</v>
      </c>
      <c r="B233" s="11" t="s">
        <v>604</v>
      </c>
      <c r="C233" s="12" t="s">
        <v>607</v>
      </c>
      <c r="D233" s="12" t="s">
        <v>12</v>
      </c>
      <c r="E233" s="16" t="s">
        <v>608</v>
      </c>
      <c r="F233" s="14" t="s">
        <v>13</v>
      </c>
      <c r="G233" s="13" t="s">
        <v>436</v>
      </c>
      <c r="H233" s="15" t="n">
        <v>43683</v>
      </c>
      <c r="I233" s="20"/>
    </row>
    <row r="234" customFormat="false" ht="34.5" hidden="false" customHeight="true" outlineLevel="0" collapsed="false">
      <c r="A234" s="10" t="n">
        <v>231</v>
      </c>
      <c r="B234" s="11" t="s">
        <v>609</v>
      </c>
      <c r="C234" s="12" t="s">
        <v>610</v>
      </c>
      <c r="D234" s="13" t="s">
        <v>12</v>
      </c>
      <c r="E234" s="16" t="s">
        <v>611</v>
      </c>
      <c r="F234" s="14" t="s">
        <v>13</v>
      </c>
      <c r="G234" s="13" t="s">
        <v>436</v>
      </c>
      <c r="H234" s="15" t="n">
        <v>43683</v>
      </c>
      <c r="I234" s="20"/>
    </row>
    <row r="235" customFormat="false" ht="34.5" hidden="false" customHeight="true" outlineLevel="0" collapsed="false">
      <c r="A235" s="10" t="n">
        <v>232</v>
      </c>
      <c r="B235" s="11" t="s">
        <v>612</v>
      </c>
      <c r="C235" s="12" t="s">
        <v>613</v>
      </c>
      <c r="D235" s="13" t="s">
        <v>12</v>
      </c>
      <c r="E235" s="16" t="s">
        <v>614</v>
      </c>
      <c r="F235" s="14" t="s">
        <v>13</v>
      </c>
      <c r="G235" s="13" t="s">
        <v>436</v>
      </c>
      <c r="H235" s="15" t="n">
        <v>43683</v>
      </c>
      <c r="I235" s="20"/>
    </row>
    <row r="236" customFormat="false" ht="34.5" hidden="false" customHeight="true" outlineLevel="0" collapsed="false">
      <c r="A236" s="10" t="n">
        <v>233</v>
      </c>
      <c r="B236" s="11" t="s">
        <v>615</v>
      </c>
      <c r="C236" s="12" t="s">
        <v>616</v>
      </c>
      <c r="D236" s="12" t="s">
        <v>61</v>
      </c>
      <c r="E236" s="16" t="s">
        <v>617</v>
      </c>
      <c r="F236" s="14" t="s">
        <v>13</v>
      </c>
      <c r="G236" s="13" t="s">
        <v>436</v>
      </c>
      <c r="H236" s="15" t="n">
        <v>43683</v>
      </c>
      <c r="I236" s="20"/>
    </row>
    <row r="237" customFormat="false" ht="34.5" hidden="false" customHeight="true" outlineLevel="0" collapsed="false">
      <c r="A237" s="10" t="n">
        <v>234</v>
      </c>
      <c r="B237" s="11" t="s">
        <v>615</v>
      </c>
      <c r="C237" s="12" t="s">
        <v>618</v>
      </c>
      <c r="D237" s="12" t="s">
        <v>12</v>
      </c>
      <c r="E237" s="16" t="s">
        <v>619</v>
      </c>
      <c r="F237" s="14" t="s">
        <v>13</v>
      </c>
      <c r="G237" s="13" t="s">
        <v>436</v>
      </c>
      <c r="H237" s="15" t="n">
        <v>43683</v>
      </c>
      <c r="I237" s="20"/>
    </row>
    <row r="238" customFormat="false" ht="34.5" hidden="false" customHeight="true" outlineLevel="0" collapsed="false">
      <c r="A238" s="10" t="n">
        <v>235</v>
      </c>
      <c r="B238" s="11" t="s">
        <v>620</v>
      </c>
      <c r="C238" s="12" t="s">
        <v>621</v>
      </c>
      <c r="D238" s="13" t="s">
        <v>12</v>
      </c>
      <c r="E238" s="16" t="s">
        <v>622</v>
      </c>
      <c r="F238" s="14" t="s">
        <v>13</v>
      </c>
      <c r="G238" s="13" t="s">
        <v>436</v>
      </c>
      <c r="H238" s="15" t="n">
        <v>43683</v>
      </c>
      <c r="I238" s="20"/>
    </row>
    <row r="239" customFormat="false" ht="34.5" hidden="false" customHeight="true" outlineLevel="0" collapsed="false">
      <c r="A239" s="10" t="n">
        <v>236</v>
      </c>
      <c r="B239" s="11" t="s">
        <v>623</v>
      </c>
      <c r="C239" s="12" t="s">
        <v>624</v>
      </c>
      <c r="D239" s="12" t="s">
        <v>12</v>
      </c>
      <c r="E239" s="16" t="s">
        <v>625</v>
      </c>
      <c r="F239" s="14" t="s">
        <v>13</v>
      </c>
      <c r="G239" s="13" t="s">
        <v>436</v>
      </c>
      <c r="H239" s="15" t="n">
        <v>43683</v>
      </c>
      <c r="I239" s="20"/>
    </row>
    <row r="240" customFormat="false" ht="34.5" hidden="false" customHeight="true" outlineLevel="0" collapsed="false">
      <c r="A240" s="10" t="n">
        <v>237</v>
      </c>
      <c r="B240" s="11" t="s">
        <v>626</v>
      </c>
      <c r="C240" s="12" t="s">
        <v>627</v>
      </c>
      <c r="D240" s="12" t="s">
        <v>12</v>
      </c>
      <c r="E240" s="16" t="s">
        <v>628</v>
      </c>
      <c r="F240" s="14" t="s">
        <v>13</v>
      </c>
      <c r="G240" s="13" t="s">
        <v>436</v>
      </c>
      <c r="H240" s="15" t="n">
        <v>43683</v>
      </c>
      <c r="I240" s="20"/>
    </row>
    <row r="241" customFormat="false" ht="34.5" hidden="false" customHeight="true" outlineLevel="0" collapsed="false">
      <c r="A241" s="10" t="n">
        <v>238</v>
      </c>
      <c r="B241" s="11" t="s">
        <v>626</v>
      </c>
      <c r="C241" s="12" t="s">
        <v>629</v>
      </c>
      <c r="D241" s="12" t="s">
        <v>61</v>
      </c>
      <c r="E241" s="16" t="s">
        <v>630</v>
      </c>
      <c r="F241" s="14" t="s">
        <v>13</v>
      </c>
      <c r="G241" s="13" t="s">
        <v>436</v>
      </c>
      <c r="H241" s="15" t="n">
        <v>43683</v>
      </c>
      <c r="I241" s="20"/>
    </row>
    <row r="242" customFormat="false" ht="34.5" hidden="false" customHeight="true" outlineLevel="0" collapsed="false">
      <c r="A242" s="10" t="n">
        <v>239</v>
      </c>
      <c r="B242" s="11" t="s">
        <v>626</v>
      </c>
      <c r="C242" s="12" t="s">
        <v>631</v>
      </c>
      <c r="D242" s="12" t="s">
        <v>12</v>
      </c>
      <c r="E242" s="16" t="s">
        <v>632</v>
      </c>
      <c r="F242" s="14" t="s">
        <v>13</v>
      </c>
      <c r="G242" s="13" t="s">
        <v>436</v>
      </c>
      <c r="H242" s="15" t="n">
        <v>43683</v>
      </c>
      <c r="I242" s="20"/>
    </row>
    <row r="243" customFormat="false" ht="34.5" hidden="false" customHeight="true" outlineLevel="0" collapsed="false">
      <c r="A243" s="10" t="n">
        <v>240</v>
      </c>
      <c r="B243" s="11" t="s">
        <v>109</v>
      </c>
      <c r="C243" s="12" t="s">
        <v>633</v>
      </c>
      <c r="D243" s="12" t="s">
        <v>12</v>
      </c>
      <c r="E243" s="16" t="s">
        <v>634</v>
      </c>
      <c r="F243" s="14" t="s">
        <v>13</v>
      </c>
      <c r="G243" s="13" t="s">
        <v>436</v>
      </c>
      <c r="H243" s="15" t="n">
        <v>43683</v>
      </c>
      <c r="I243" s="20"/>
    </row>
    <row r="244" customFormat="false" ht="34.5" hidden="false" customHeight="true" outlineLevel="0" collapsed="false">
      <c r="A244" s="10" t="n">
        <v>241</v>
      </c>
      <c r="B244" s="11" t="s">
        <v>109</v>
      </c>
      <c r="C244" s="12" t="s">
        <v>635</v>
      </c>
      <c r="D244" s="12" t="s">
        <v>12</v>
      </c>
      <c r="E244" s="16" t="s">
        <v>636</v>
      </c>
      <c r="F244" s="14" t="s">
        <v>13</v>
      </c>
      <c r="G244" s="13" t="s">
        <v>436</v>
      </c>
      <c r="H244" s="15" t="n">
        <v>43683</v>
      </c>
      <c r="I244" s="20"/>
    </row>
    <row r="245" customFormat="false" ht="34.5" hidden="false" customHeight="true" outlineLevel="0" collapsed="false">
      <c r="A245" s="10" t="n">
        <v>242</v>
      </c>
      <c r="B245" s="11" t="s">
        <v>411</v>
      </c>
      <c r="C245" s="12" t="s">
        <v>637</v>
      </c>
      <c r="D245" s="12" t="s">
        <v>12</v>
      </c>
      <c r="E245" s="16" t="s">
        <v>638</v>
      </c>
      <c r="F245" s="14" t="s">
        <v>13</v>
      </c>
      <c r="G245" s="13" t="s">
        <v>436</v>
      </c>
      <c r="H245" s="15" t="n">
        <v>43683</v>
      </c>
      <c r="I245" s="20"/>
    </row>
    <row r="246" customFormat="false" ht="34.5" hidden="false" customHeight="true" outlineLevel="0" collapsed="false">
      <c r="A246" s="10" t="n">
        <v>243</v>
      </c>
      <c r="B246" s="11" t="s">
        <v>639</v>
      </c>
      <c r="C246" s="12" t="s">
        <v>640</v>
      </c>
      <c r="D246" s="12" t="s">
        <v>12</v>
      </c>
      <c r="E246" s="16" t="s">
        <v>641</v>
      </c>
      <c r="F246" s="14" t="s">
        <v>13</v>
      </c>
      <c r="G246" s="13" t="s">
        <v>436</v>
      </c>
      <c r="H246" s="15" t="n">
        <v>43683</v>
      </c>
      <c r="I246" s="12" t="s">
        <v>138</v>
      </c>
    </row>
    <row r="247" customFormat="false" ht="34.5" hidden="false" customHeight="true" outlineLevel="0" collapsed="false">
      <c r="A247" s="10" t="n">
        <v>244</v>
      </c>
      <c r="B247" s="11" t="s">
        <v>118</v>
      </c>
      <c r="C247" s="12" t="s">
        <v>642</v>
      </c>
      <c r="D247" s="13" t="s">
        <v>12</v>
      </c>
      <c r="E247" s="16" t="s">
        <v>643</v>
      </c>
      <c r="F247" s="14" t="s">
        <v>13</v>
      </c>
      <c r="G247" s="13" t="s">
        <v>436</v>
      </c>
      <c r="H247" s="15" t="n">
        <v>43683</v>
      </c>
      <c r="I247" s="20"/>
    </row>
    <row r="248" customFormat="false" ht="34.5" hidden="false" customHeight="true" outlineLevel="0" collapsed="false">
      <c r="A248" s="10" t="n">
        <v>245</v>
      </c>
      <c r="B248" s="11" t="s">
        <v>118</v>
      </c>
      <c r="C248" s="12" t="s">
        <v>644</v>
      </c>
      <c r="D248" s="12" t="s">
        <v>61</v>
      </c>
      <c r="E248" s="16" t="s">
        <v>645</v>
      </c>
      <c r="F248" s="14" t="s">
        <v>13</v>
      </c>
      <c r="G248" s="13" t="s">
        <v>436</v>
      </c>
      <c r="H248" s="15" t="n">
        <v>43683</v>
      </c>
      <c r="I248" s="20"/>
    </row>
    <row r="249" customFormat="false" ht="34.5" hidden="false" customHeight="true" outlineLevel="0" collapsed="false">
      <c r="A249" s="10" t="n">
        <v>246</v>
      </c>
      <c r="B249" s="11" t="s">
        <v>118</v>
      </c>
      <c r="C249" s="12" t="s">
        <v>646</v>
      </c>
      <c r="D249" s="12" t="s">
        <v>12</v>
      </c>
      <c r="E249" s="16" t="s">
        <v>647</v>
      </c>
      <c r="F249" s="14" t="s">
        <v>13</v>
      </c>
      <c r="G249" s="13" t="s">
        <v>436</v>
      </c>
      <c r="H249" s="15" t="n">
        <v>43683</v>
      </c>
      <c r="I249" s="20"/>
    </row>
    <row r="250" customFormat="false" ht="34.5" hidden="false" customHeight="true" outlineLevel="0" collapsed="false">
      <c r="A250" s="10" t="n">
        <v>247</v>
      </c>
      <c r="B250" s="11" t="s">
        <v>302</v>
      </c>
      <c r="C250" s="12" t="s">
        <v>648</v>
      </c>
      <c r="D250" s="12" t="s">
        <v>12</v>
      </c>
      <c r="E250" s="16" t="s">
        <v>649</v>
      </c>
      <c r="F250" s="14" t="s">
        <v>13</v>
      </c>
      <c r="G250" s="13" t="s">
        <v>436</v>
      </c>
      <c r="H250" s="15" t="n">
        <v>43683</v>
      </c>
      <c r="I250" s="20"/>
    </row>
    <row r="251" customFormat="false" ht="34.5" hidden="false" customHeight="true" outlineLevel="0" collapsed="false">
      <c r="A251" s="10" t="n">
        <v>248</v>
      </c>
      <c r="B251" s="11" t="s">
        <v>650</v>
      </c>
      <c r="C251" s="31" t="s">
        <v>651</v>
      </c>
      <c r="D251" s="12" t="s">
        <v>12</v>
      </c>
      <c r="E251" s="16" t="s">
        <v>652</v>
      </c>
      <c r="F251" s="14" t="s">
        <v>13</v>
      </c>
      <c r="G251" s="13" t="s">
        <v>436</v>
      </c>
      <c r="H251" s="15" t="n">
        <v>43683</v>
      </c>
      <c r="I251" s="20"/>
    </row>
    <row r="252" customFormat="false" ht="34.5" hidden="false" customHeight="true" outlineLevel="0" collapsed="false">
      <c r="A252" s="10" t="n">
        <v>249</v>
      </c>
      <c r="B252" s="11" t="s">
        <v>650</v>
      </c>
      <c r="C252" s="31" t="s">
        <v>653</v>
      </c>
      <c r="D252" s="12" t="s">
        <v>12</v>
      </c>
      <c r="E252" s="16" t="s">
        <v>654</v>
      </c>
      <c r="F252" s="14" t="s">
        <v>13</v>
      </c>
      <c r="G252" s="13" t="s">
        <v>436</v>
      </c>
      <c r="H252" s="15" t="n">
        <v>43683</v>
      </c>
      <c r="I252" s="20"/>
    </row>
    <row r="253" customFormat="false" ht="34.5" hidden="false" customHeight="true" outlineLevel="0" collapsed="false">
      <c r="A253" s="10" t="n">
        <v>250</v>
      </c>
      <c r="B253" s="11" t="s">
        <v>650</v>
      </c>
      <c r="C253" s="31" t="s">
        <v>655</v>
      </c>
      <c r="D253" s="12" t="s">
        <v>12</v>
      </c>
      <c r="E253" s="16" t="s">
        <v>656</v>
      </c>
      <c r="F253" s="14" t="s">
        <v>13</v>
      </c>
      <c r="G253" s="13" t="s">
        <v>436</v>
      </c>
      <c r="H253" s="15" t="n">
        <v>43683</v>
      </c>
      <c r="I253" s="20"/>
    </row>
    <row r="254" customFormat="false" ht="34.5" hidden="false" customHeight="true" outlineLevel="0" collapsed="false">
      <c r="A254" s="10" t="n">
        <v>251</v>
      </c>
      <c r="B254" s="11" t="s">
        <v>126</v>
      </c>
      <c r="C254" s="12" t="s">
        <v>657</v>
      </c>
      <c r="D254" s="12" t="s">
        <v>12</v>
      </c>
      <c r="E254" s="16" t="s">
        <v>658</v>
      </c>
      <c r="F254" s="14" t="s">
        <v>13</v>
      </c>
      <c r="G254" s="13" t="s">
        <v>436</v>
      </c>
      <c r="H254" s="15" t="n">
        <v>43683</v>
      </c>
      <c r="I254" s="20"/>
    </row>
    <row r="255" customFormat="false" ht="34.5" hidden="false" customHeight="true" outlineLevel="0" collapsed="false">
      <c r="A255" s="10" t="n">
        <v>252</v>
      </c>
      <c r="B255" s="11" t="s">
        <v>126</v>
      </c>
      <c r="C255" s="12" t="s">
        <v>659</v>
      </c>
      <c r="D255" s="12" t="s">
        <v>12</v>
      </c>
      <c r="E255" s="16" t="s">
        <v>660</v>
      </c>
      <c r="F255" s="14" t="s">
        <v>13</v>
      </c>
      <c r="G255" s="13" t="s">
        <v>436</v>
      </c>
      <c r="H255" s="15" t="n">
        <v>43683</v>
      </c>
      <c r="I255" s="20"/>
    </row>
    <row r="256" customFormat="false" ht="34.5" hidden="false" customHeight="true" outlineLevel="0" collapsed="false">
      <c r="A256" s="10" t="n">
        <v>253</v>
      </c>
      <c r="B256" s="11" t="s">
        <v>126</v>
      </c>
      <c r="C256" s="12" t="s">
        <v>661</v>
      </c>
      <c r="D256" s="12" t="s">
        <v>12</v>
      </c>
      <c r="E256" s="16" t="s">
        <v>662</v>
      </c>
      <c r="F256" s="14" t="s">
        <v>13</v>
      </c>
      <c r="G256" s="13" t="s">
        <v>436</v>
      </c>
      <c r="H256" s="15" t="n">
        <v>43683</v>
      </c>
      <c r="I256" s="20"/>
    </row>
    <row r="257" customFormat="false" ht="34.5" hidden="false" customHeight="true" outlineLevel="0" collapsed="false">
      <c r="A257" s="10" t="n">
        <v>254</v>
      </c>
      <c r="B257" s="11" t="s">
        <v>129</v>
      </c>
      <c r="C257" s="12" t="s">
        <v>663</v>
      </c>
      <c r="D257" s="12" t="s">
        <v>12</v>
      </c>
      <c r="E257" s="16" t="s">
        <v>664</v>
      </c>
      <c r="F257" s="14" t="s">
        <v>13</v>
      </c>
      <c r="G257" s="13" t="s">
        <v>436</v>
      </c>
      <c r="H257" s="15" t="n">
        <v>43683</v>
      </c>
      <c r="I257" s="20"/>
    </row>
    <row r="258" customFormat="false" ht="34.5" hidden="false" customHeight="true" outlineLevel="0" collapsed="false">
      <c r="A258" s="10" t="n">
        <v>255</v>
      </c>
      <c r="B258" s="11" t="s">
        <v>129</v>
      </c>
      <c r="C258" s="12" t="s">
        <v>665</v>
      </c>
      <c r="D258" s="12" t="s">
        <v>61</v>
      </c>
      <c r="E258" s="16" t="s">
        <v>666</v>
      </c>
      <c r="F258" s="14" t="s">
        <v>13</v>
      </c>
      <c r="G258" s="13" t="s">
        <v>436</v>
      </c>
      <c r="H258" s="15" t="n">
        <v>43683</v>
      </c>
      <c r="I258" s="20"/>
    </row>
    <row r="259" customFormat="false" ht="34.5" hidden="false" customHeight="true" outlineLevel="0" collapsed="false">
      <c r="A259" s="10" t="n">
        <v>256</v>
      </c>
      <c r="B259" s="11" t="s">
        <v>667</v>
      </c>
      <c r="C259" s="12" t="s">
        <v>668</v>
      </c>
      <c r="D259" s="12" t="s">
        <v>61</v>
      </c>
      <c r="E259" s="16" t="s">
        <v>669</v>
      </c>
      <c r="F259" s="14" t="s">
        <v>13</v>
      </c>
      <c r="G259" s="13" t="s">
        <v>436</v>
      </c>
      <c r="H259" s="15" t="n">
        <v>43683</v>
      </c>
      <c r="I259" s="20"/>
    </row>
    <row r="260" customFormat="false" ht="34.5" hidden="false" customHeight="true" outlineLevel="0" collapsed="false">
      <c r="A260" s="10" t="n">
        <v>257</v>
      </c>
      <c r="B260" s="11" t="s">
        <v>670</v>
      </c>
      <c r="C260" s="12" t="s">
        <v>671</v>
      </c>
      <c r="D260" s="12" t="s">
        <v>61</v>
      </c>
      <c r="E260" s="16" t="s">
        <v>672</v>
      </c>
      <c r="F260" s="14" t="s">
        <v>13</v>
      </c>
      <c r="G260" s="13" t="s">
        <v>436</v>
      </c>
      <c r="H260" s="15" t="n">
        <v>43683</v>
      </c>
      <c r="I260" s="20"/>
    </row>
    <row r="261" customFormat="false" ht="34.5" hidden="false" customHeight="true" outlineLevel="0" collapsed="false">
      <c r="A261" s="10" t="n">
        <v>258</v>
      </c>
      <c r="B261" s="11" t="s">
        <v>673</v>
      </c>
      <c r="C261" s="12" t="s">
        <v>674</v>
      </c>
      <c r="D261" s="12" t="s">
        <v>61</v>
      </c>
      <c r="E261" s="16" t="s">
        <v>675</v>
      </c>
      <c r="F261" s="14" t="s">
        <v>13</v>
      </c>
      <c r="G261" s="13" t="s">
        <v>436</v>
      </c>
      <c r="H261" s="15" t="n">
        <v>43683</v>
      </c>
      <c r="I261" s="20"/>
    </row>
    <row r="262" customFormat="false" ht="34.5" hidden="false" customHeight="true" outlineLevel="0" collapsed="false">
      <c r="A262" s="10" t="n">
        <v>259</v>
      </c>
      <c r="B262" s="11" t="s">
        <v>676</v>
      </c>
      <c r="C262" s="12" t="s">
        <v>677</v>
      </c>
      <c r="D262" s="13" t="s">
        <v>12</v>
      </c>
      <c r="E262" s="16" t="s">
        <v>678</v>
      </c>
      <c r="F262" s="14" t="s">
        <v>13</v>
      </c>
      <c r="G262" s="13" t="s">
        <v>436</v>
      </c>
      <c r="H262" s="15" t="n">
        <v>43683</v>
      </c>
      <c r="I262" s="20"/>
    </row>
    <row r="263" customFormat="false" ht="34.5" hidden="false" customHeight="true" outlineLevel="0" collapsed="false">
      <c r="A263" s="10" t="n">
        <v>260</v>
      </c>
      <c r="B263" s="11" t="s">
        <v>184</v>
      </c>
      <c r="C263" s="12" t="s">
        <v>679</v>
      </c>
      <c r="D263" s="12" t="s">
        <v>12</v>
      </c>
      <c r="E263" s="16" t="s">
        <v>680</v>
      </c>
      <c r="F263" s="14" t="s">
        <v>13</v>
      </c>
      <c r="G263" s="13" t="s">
        <v>436</v>
      </c>
      <c r="H263" s="15" t="n">
        <v>43683</v>
      </c>
      <c r="I263" s="20"/>
    </row>
    <row r="264" customFormat="false" ht="34.5" hidden="false" customHeight="true" outlineLevel="0" collapsed="false">
      <c r="A264" s="10" t="n">
        <v>261</v>
      </c>
      <c r="B264" s="11" t="s">
        <v>681</v>
      </c>
      <c r="C264" s="12" t="s">
        <v>682</v>
      </c>
      <c r="D264" s="13" t="s">
        <v>12</v>
      </c>
      <c r="E264" s="16" t="s">
        <v>683</v>
      </c>
      <c r="F264" s="14" t="s">
        <v>13</v>
      </c>
      <c r="G264" s="13" t="s">
        <v>436</v>
      </c>
      <c r="H264" s="15" t="n">
        <v>43683</v>
      </c>
      <c r="I264" s="20"/>
    </row>
    <row r="265" customFormat="false" ht="34.5" hidden="false" customHeight="true" outlineLevel="0" collapsed="false">
      <c r="A265" s="10" t="n">
        <v>262</v>
      </c>
      <c r="B265" s="11" t="s">
        <v>684</v>
      </c>
      <c r="C265" s="12" t="s">
        <v>685</v>
      </c>
      <c r="D265" s="13" t="s">
        <v>12</v>
      </c>
      <c r="E265" s="16" t="s">
        <v>686</v>
      </c>
      <c r="F265" s="14" t="s">
        <v>13</v>
      </c>
      <c r="G265" s="13" t="s">
        <v>436</v>
      </c>
      <c r="H265" s="15" t="n">
        <v>43683</v>
      </c>
      <c r="I265" s="20"/>
    </row>
    <row r="266" customFormat="false" ht="34.5" hidden="false" customHeight="true" outlineLevel="0" collapsed="false">
      <c r="A266" s="10" t="n">
        <v>263</v>
      </c>
      <c r="B266" s="11" t="s">
        <v>593</v>
      </c>
      <c r="C266" s="12" t="s">
        <v>687</v>
      </c>
      <c r="D266" s="12" t="s">
        <v>61</v>
      </c>
      <c r="E266" s="16" t="s">
        <v>688</v>
      </c>
      <c r="F266" s="14" t="s">
        <v>13</v>
      </c>
      <c r="G266" s="13" t="s">
        <v>436</v>
      </c>
      <c r="H266" s="15" t="n">
        <v>43683</v>
      </c>
      <c r="I266" s="20"/>
    </row>
    <row r="267" customFormat="false" ht="34.5" hidden="false" customHeight="true" outlineLevel="0" collapsed="false">
      <c r="A267" s="10" t="n">
        <v>264</v>
      </c>
      <c r="B267" s="11" t="s">
        <v>689</v>
      </c>
      <c r="C267" s="12" t="s">
        <v>690</v>
      </c>
      <c r="D267" s="12" t="s">
        <v>12</v>
      </c>
      <c r="E267" s="16" t="s">
        <v>691</v>
      </c>
      <c r="F267" s="14" t="s">
        <v>13</v>
      </c>
      <c r="G267" s="13" t="s">
        <v>436</v>
      </c>
      <c r="H267" s="15" t="n">
        <v>43683</v>
      </c>
      <c r="I267" s="20"/>
    </row>
    <row r="268" customFormat="false" ht="34.5" hidden="false" customHeight="true" outlineLevel="0" collapsed="false">
      <c r="A268" s="10" t="n">
        <v>265</v>
      </c>
      <c r="B268" s="11" t="s">
        <v>689</v>
      </c>
      <c r="C268" s="12" t="s">
        <v>692</v>
      </c>
      <c r="D268" s="12" t="s">
        <v>12</v>
      </c>
      <c r="E268" s="16" t="s">
        <v>693</v>
      </c>
      <c r="F268" s="14" t="s">
        <v>13</v>
      </c>
      <c r="G268" s="13" t="s">
        <v>436</v>
      </c>
      <c r="H268" s="15" t="n">
        <v>43683</v>
      </c>
      <c r="I268" s="20"/>
    </row>
    <row r="269" customFormat="false" ht="34.5" hidden="false" customHeight="true" outlineLevel="0" collapsed="false">
      <c r="A269" s="10" t="n">
        <v>266</v>
      </c>
      <c r="B269" s="11" t="s">
        <v>689</v>
      </c>
      <c r="C269" s="12" t="s">
        <v>694</v>
      </c>
      <c r="D269" s="12" t="s">
        <v>12</v>
      </c>
      <c r="E269" s="16" t="s">
        <v>695</v>
      </c>
      <c r="F269" s="14" t="s">
        <v>13</v>
      </c>
      <c r="G269" s="13" t="s">
        <v>436</v>
      </c>
      <c r="H269" s="15" t="n">
        <v>43683</v>
      </c>
      <c r="I269" s="10"/>
    </row>
    <row r="270" customFormat="false" ht="34.5" hidden="false" customHeight="true" outlineLevel="0" collapsed="false">
      <c r="A270" s="10" t="n">
        <v>267</v>
      </c>
      <c r="B270" s="11" t="s">
        <v>696</v>
      </c>
      <c r="C270" s="12" t="s">
        <v>697</v>
      </c>
      <c r="D270" s="12" t="s">
        <v>61</v>
      </c>
      <c r="E270" s="16" t="s">
        <v>698</v>
      </c>
      <c r="F270" s="14" t="s">
        <v>13</v>
      </c>
      <c r="G270" s="13" t="s">
        <v>436</v>
      </c>
      <c r="H270" s="15" t="n">
        <v>43683</v>
      </c>
      <c r="I270" s="20"/>
    </row>
    <row r="271" customFormat="false" ht="34.5" hidden="false" customHeight="true" outlineLevel="0" collapsed="false">
      <c r="A271" s="10" t="n">
        <v>268</v>
      </c>
      <c r="B271" s="23" t="s">
        <v>699</v>
      </c>
      <c r="C271" s="13" t="s">
        <v>700</v>
      </c>
      <c r="D271" s="13" t="s">
        <v>12</v>
      </c>
      <c r="E271" s="16" t="s">
        <v>701</v>
      </c>
      <c r="F271" s="14" t="s">
        <v>13</v>
      </c>
      <c r="G271" s="13" t="s">
        <v>436</v>
      </c>
      <c r="H271" s="15" t="n">
        <v>43683</v>
      </c>
      <c r="I271" s="20"/>
    </row>
    <row r="272" customFormat="false" ht="34.5" hidden="false" customHeight="true" outlineLevel="0" collapsed="false">
      <c r="A272" s="10" t="n">
        <v>269</v>
      </c>
      <c r="B272" s="11" t="s">
        <v>142</v>
      </c>
      <c r="C272" s="12" t="s">
        <v>702</v>
      </c>
      <c r="D272" s="13" t="s">
        <v>12</v>
      </c>
      <c r="E272" s="16" t="s">
        <v>703</v>
      </c>
      <c r="F272" s="14" t="s">
        <v>13</v>
      </c>
      <c r="G272" s="13" t="s">
        <v>436</v>
      </c>
      <c r="H272" s="15" t="n">
        <v>43683</v>
      </c>
      <c r="I272" s="20"/>
    </row>
    <row r="273" customFormat="false" ht="34.5" hidden="false" customHeight="true" outlineLevel="0" collapsed="false">
      <c r="A273" s="10" t="n">
        <v>270</v>
      </c>
      <c r="B273" s="11" t="s">
        <v>142</v>
      </c>
      <c r="C273" s="12" t="s">
        <v>704</v>
      </c>
      <c r="D273" s="13" t="s">
        <v>12</v>
      </c>
      <c r="E273" s="16" t="s">
        <v>705</v>
      </c>
      <c r="F273" s="14" t="s">
        <v>13</v>
      </c>
      <c r="G273" s="13" t="s">
        <v>436</v>
      </c>
      <c r="H273" s="15" t="n">
        <v>43683</v>
      </c>
      <c r="I273" s="20"/>
    </row>
    <row r="274" customFormat="false" ht="34.5" hidden="false" customHeight="true" outlineLevel="0" collapsed="false">
      <c r="A274" s="10" t="n">
        <v>271</v>
      </c>
      <c r="B274" s="11" t="s">
        <v>706</v>
      </c>
      <c r="C274" s="12" t="s">
        <v>707</v>
      </c>
      <c r="D274" s="12" t="s">
        <v>61</v>
      </c>
      <c r="E274" s="16" t="s">
        <v>708</v>
      </c>
      <c r="F274" s="14" t="s">
        <v>13</v>
      </c>
      <c r="G274" s="13" t="s">
        <v>436</v>
      </c>
      <c r="H274" s="15" t="n">
        <v>43683</v>
      </c>
      <c r="I274" s="20"/>
    </row>
    <row r="275" customFormat="false" ht="34.5" hidden="false" customHeight="true" outlineLevel="0" collapsed="false">
      <c r="A275" s="10" t="n">
        <v>272</v>
      </c>
      <c r="B275" s="11" t="s">
        <v>394</v>
      </c>
      <c r="C275" s="12" t="s">
        <v>709</v>
      </c>
      <c r="D275" s="12" t="s">
        <v>12</v>
      </c>
      <c r="E275" s="16" t="s">
        <v>710</v>
      </c>
      <c r="F275" s="14" t="s">
        <v>13</v>
      </c>
      <c r="G275" s="13" t="s">
        <v>436</v>
      </c>
      <c r="H275" s="15" t="n">
        <v>43683</v>
      </c>
      <c r="I275" s="20"/>
    </row>
    <row r="276" customFormat="false" ht="34.5" hidden="false" customHeight="true" outlineLevel="0" collapsed="false">
      <c r="A276" s="10" t="n">
        <v>273</v>
      </c>
      <c r="B276" s="11" t="s">
        <v>401</v>
      </c>
      <c r="C276" s="12" t="s">
        <v>711</v>
      </c>
      <c r="D276" s="12" t="s">
        <v>61</v>
      </c>
      <c r="E276" s="16" t="s">
        <v>712</v>
      </c>
      <c r="F276" s="14" t="s">
        <v>13</v>
      </c>
      <c r="G276" s="13" t="s">
        <v>436</v>
      </c>
      <c r="H276" s="15" t="n">
        <v>43683</v>
      </c>
      <c r="I276" s="20"/>
    </row>
    <row r="277" customFormat="false" ht="34.5" hidden="false" customHeight="true" outlineLevel="0" collapsed="false">
      <c r="A277" s="10" t="n">
        <v>274</v>
      </c>
      <c r="B277" s="11" t="s">
        <v>401</v>
      </c>
      <c r="C277" s="12" t="s">
        <v>713</v>
      </c>
      <c r="D277" s="12" t="s">
        <v>12</v>
      </c>
      <c r="E277" s="16" t="s">
        <v>714</v>
      </c>
      <c r="F277" s="14" t="s">
        <v>13</v>
      </c>
      <c r="G277" s="13" t="s">
        <v>436</v>
      </c>
      <c r="H277" s="15" t="n">
        <v>43683</v>
      </c>
      <c r="I277" s="20"/>
    </row>
    <row r="278" customFormat="false" ht="34.5" hidden="false" customHeight="true" outlineLevel="0" collapsed="false">
      <c r="A278" s="10" t="n">
        <v>275</v>
      </c>
      <c r="B278" s="11" t="s">
        <v>715</v>
      </c>
      <c r="C278" s="12" t="s">
        <v>716</v>
      </c>
      <c r="D278" s="13" t="s">
        <v>61</v>
      </c>
      <c r="E278" s="16" t="s">
        <v>717</v>
      </c>
      <c r="F278" s="14" t="s">
        <v>13</v>
      </c>
      <c r="G278" s="13" t="s">
        <v>436</v>
      </c>
      <c r="H278" s="15" t="n">
        <v>43683</v>
      </c>
      <c r="I278" s="20"/>
    </row>
    <row r="279" customFormat="false" ht="34.5" hidden="false" customHeight="true" outlineLevel="0" collapsed="false">
      <c r="A279" s="10" t="n">
        <v>276</v>
      </c>
      <c r="B279" s="11" t="s">
        <v>715</v>
      </c>
      <c r="C279" s="12" t="s">
        <v>718</v>
      </c>
      <c r="D279" s="13" t="s">
        <v>61</v>
      </c>
      <c r="E279" s="16" t="s">
        <v>719</v>
      </c>
      <c r="F279" s="14" t="s">
        <v>13</v>
      </c>
      <c r="G279" s="13" t="s">
        <v>436</v>
      </c>
      <c r="H279" s="15" t="n">
        <v>43683</v>
      </c>
      <c r="I279" s="20"/>
    </row>
    <row r="280" customFormat="false" ht="34.5" hidden="false" customHeight="true" outlineLevel="0" collapsed="false">
      <c r="A280" s="10" t="n">
        <v>277</v>
      </c>
      <c r="B280" s="11" t="s">
        <v>720</v>
      </c>
      <c r="C280" s="12" t="s">
        <v>721</v>
      </c>
      <c r="D280" s="12" t="s">
        <v>12</v>
      </c>
      <c r="E280" s="16" t="s">
        <v>722</v>
      </c>
      <c r="F280" s="14" t="s">
        <v>13</v>
      </c>
      <c r="G280" s="13" t="s">
        <v>436</v>
      </c>
      <c r="H280" s="15" t="n">
        <v>43683</v>
      </c>
      <c r="I280" s="20"/>
    </row>
    <row r="281" customFormat="false" ht="34.5" hidden="false" customHeight="true" outlineLevel="0" collapsed="false">
      <c r="A281" s="10" t="n">
        <v>278</v>
      </c>
      <c r="B281" s="11" t="s">
        <v>723</v>
      </c>
      <c r="C281" s="12" t="s">
        <v>724</v>
      </c>
      <c r="D281" s="12" t="s">
        <v>12</v>
      </c>
      <c r="E281" s="16" t="s">
        <v>725</v>
      </c>
      <c r="F281" s="14" t="s">
        <v>13</v>
      </c>
      <c r="G281" s="13" t="s">
        <v>436</v>
      </c>
      <c r="H281" s="15" t="n">
        <v>43683</v>
      </c>
      <c r="I281" s="20"/>
    </row>
    <row r="282" customFormat="false" ht="34.5" hidden="false" customHeight="true" outlineLevel="0" collapsed="false">
      <c r="A282" s="10" t="n">
        <v>279</v>
      </c>
      <c r="B282" s="23" t="s">
        <v>726</v>
      </c>
      <c r="C282" s="13" t="s">
        <v>727</v>
      </c>
      <c r="D282" s="13" t="s">
        <v>61</v>
      </c>
      <c r="E282" s="16" t="s">
        <v>728</v>
      </c>
      <c r="F282" s="14" t="s">
        <v>13</v>
      </c>
      <c r="G282" s="13" t="s">
        <v>436</v>
      </c>
      <c r="H282" s="15" t="n">
        <v>43683</v>
      </c>
      <c r="I282" s="20"/>
    </row>
    <row r="283" customFormat="false" ht="34.5" hidden="false" customHeight="true" outlineLevel="0" collapsed="false">
      <c r="A283" s="10" t="n">
        <v>280</v>
      </c>
      <c r="B283" s="11" t="s">
        <v>729</v>
      </c>
      <c r="C283" s="12" t="s">
        <v>730</v>
      </c>
      <c r="D283" s="13" t="s">
        <v>61</v>
      </c>
      <c r="E283" s="16" t="s">
        <v>731</v>
      </c>
      <c r="F283" s="14" t="s">
        <v>13</v>
      </c>
      <c r="G283" s="13" t="s">
        <v>436</v>
      </c>
      <c r="H283" s="15" t="n">
        <v>43683</v>
      </c>
      <c r="I283" s="20"/>
    </row>
    <row r="284" customFormat="false" ht="34.5" hidden="false" customHeight="true" outlineLevel="0" collapsed="false">
      <c r="A284" s="10" t="n">
        <v>281</v>
      </c>
      <c r="B284" s="11" t="s">
        <v>732</v>
      </c>
      <c r="C284" s="12" t="s">
        <v>733</v>
      </c>
      <c r="D284" s="13" t="s">
        <v>12</v>
      </c>
      <c r="E284" s="16" t="s">
        <v>734</v>
      </c>
      <c r="F284" s="14" t="s">
        <v>13</v>
      </c>
      <c r="G284" s="13" t="s">
        <v>436</v>
      </c>
      <c r="H284" s="15" t="n">
        <v>43683</v>
      </c>
      <c r="I284" s="20"/>
    </row>
    <row r="285" customFormat="false" ht="34.5" hidden="false" customHeight="true" outlineLevel="0" collapsed="false">
      <c r="A285" s="10" t="n">
        <v>282</v>
      </c>
      <c r="B285" s="11" t="s">
        <v>735</v>
      </c>
      <c r="C285" s="32" t="s">
        <v>736</v>
      </c>
      <c r="D285" s="32" t="s">
        <v>61</v>
      </c>
      <c r="E285" s="16" t="s">
        <v>737</v>
      </c>
      <c r="F285" s="14" t="s">
        <v>13</v>
      </c>
      <c r="G285" s="13" t="s">
        <v>436</v>
      </c>
      <c r="H285" s="15" t="n">
        <v>43683</v>
      </c>
      <c r="I285" s="20"/>
    </row>
  </sheetData>
  <mergeCells count="1">
    <mergeCell ref="A1:I1"/>
  </mergeCells>
  <printOptions headings="false" gridLines="false" gridLinesSet="true" horizontalCentered="true" verticalCentered="false"/>
  <pageMargins left="0.159027777777778" right="0.159027777777778" top="0.788888888888889" bottom="0.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34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8.37"/>
    <col collapsed="false" customWidth="true" hidden="false" outlineLevel="0" max="3" min="3" style="1" width="7.63"/>
    <col collapsed="false" customWidth="true" hidden="false" outlineLevel="0" max="4" min="4" style="2" width="4.5"/>
    <col collapsed="false" customWidth="true" hidden="false" outlineLevel="0" max="5" min="5" style="1" width="10.63"/>
    <col collapsed="false" customWidth="true" hidden="false" outlineLevel="0" max="7" min="6" style="33" width="10.63"/>
    <col collapsed="false" customWidth="false" hidden="false" outlineLevel="0" max="8" min="8" style="34" width="9"/>
    <col collapsed="false" customWidth="false" hidden="false" outlineLevel="0" max="248" min="9" style="1" width="9"/>
  </cols>
  <sheetData>
    <row r="1" customFormat="false" ht="45" hidden="false" customHeight="true" outlineLevel="0" collapsed="false">
      <c r="A1" s="5" t="s">
        <v>73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39" customFormat="true" ht="30" hidden="false" customHeight="true" outlineLevel="0" collapsed="false">
      <c r="A2" s="35" t="s">
        <v>1</v>
      </c>
      <c r="B2" s="35" t="s">
        <v>2</v>
      </c>
      <c r="C2" s="35" t="s">
        <v>3</v>
      </c>
      <c r="D2" s="35" t="s">
        <v>4</v>
      </c>
      <c r="E2" s="36" t="s">
        <v>5</v>
      </c>
      <c r="F2" s="37" t="s">
        <v>6</v>
      </c>
      <c r="G2" s="37"/>
      <c r="H2" s="37"/>
      <c r="I2" s="35" t="s">
        <v>7</v>
      </c>
      <c r="J2" s="35" t="s">
        <v>8</v>
      </c>
      <c r="K2" s="38" t="s">
        <v>9</v>
      </c>
    </row>
    <row r="3" s="39" customFormat="true" ht="30" hidden="false" customHeight="true" outlineLevel="0" collapsed="false">
      <c r="A3" s="35"/>
      <c r="B3" s="35"/>
      <c r="C3" s="35"/>
      <c r="D3" s="35"/>
      <c r="E3" s="36"/>
      <c r="F3" s="37" t="s">
        <v>739</v>
      </c>
      <c r="G3" s="37" t="s">
        <v>740</v>
      </c>
      <c r="H3" s="40" t="s">
        <v>741</v>
      </c>
      <c r="I3" s="35"/>
      <c r="J3" s="35"/>
      <c r="K3" s="38"/>
    </row>
    <row r="4" s="39" customFormat="true" ht="39" hidden="false" customHeight="true" outlineLevel="0" collapsed="false">
      <c r="A4" s="35" t="s">
        <v>742</v>
      </c>
      <c r="B4" s="35"/>
      <c r="C4" s="35"/>
      <c r="D4" s="35"/>
      <c r="E4" s="35"/>
      <c r="F4" s="35"/>
      <c r="G4" s="35"/>
      <c r="H4" s="35"/>
      <c r="I4" s="35"/>
      <c r="J4" s="35"/>
      <c r="K4" s="35"/>
    </row>
    <row r="5" s="49" customFormat="true" ht="34.5" hidden="false" customHeight="true" outlineLevel="0" collapsed="false">
      <c r="A5" s="41" t="n">
        <v>1</v>
      </c>
      <c r="B5" s="42" t="s">
        <v>743</v>
      </c>
      <c r="C5" s="43" t="s">
        <v>744</v>
      </c>
      <c r="D5" s="44" t="s">
        <v>12</v>
      </c>
      <c r="E5" s="45" t="s">
        <v>745</v>
      </c>
      <c r="F5" s="46" t="s">
        <v>746</v>
      </c>
      <c r="G5" s="47" t="s">
        <v>747</v>
      </c>
      <c r="H5" s="46" t="n">
        <v>30</v>
      </c>
      <c r="I5" s="44" t="s">
        <v>14</v>
      </c>
      <c r="J5" s="45" t="s">
        <v>279</v>
      </c>
      <c r="K5" s="48"/>
    </row>
    <row r="6" s="49" customFormat="true" ht="34.5" hidden="false" customHeight="true" outlineLevel="0" collapsed="false">
      <c r="A6" s="41" t="n">
        <v>2</v>
      </c>
      <c r="B6" s="42" t="s">
        <v>748</v>
      </c>
      <c r="C6" s="43" t="s">
        <v>749</v>
      </c>
      <c r="D6" s="44" t="s">
        <v>61</v>
      </c>
      <c r="E6" s="45" t="s">
        <v>750</v>
      </c>
      <c r="F6" s="46" t="s">
        <v>746</v>
      </c>
      <c r="G6" s="50" t="n">
        <v>35</v>
      </c>
      <c r="H6" s="47" t="n">
        <f aca="false">SUM(F6:G6)</f>
        <v>35</v>
      </c>
      <c r="I6" s="44" t="s">
        <v>436</v>
      </c>
      <c r="J6" s="45" t="s">
        <v>279</v>
      </c>
      <c r="K6" s="51" t="s">
        <v>138</v>
      </c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3"/>
    </row>
    <row r="7" s="55" customFormat="true" ht="34.5" hidden="false" customHeight="true" outlineLevel="0" collapsed="false">
      <c r="A7" s="41" t="n">
        <v>3</v>
      </c>
      <c r="B7" s="42" t="s">
        <v>601</v>
      </c>
      <c r="C7" s="43" t="s">
        <v>751</v>
      </c>
      <c r="D7" s="43" t="s">
        <v>61</v>
      </c>
      <c r="E7" s="45" t="s">
        <v>752</v>
      </c>
      <c r="F7" s="46" t="s">
        <v>746</v>
      </c>
      <c r="G7" s="50" t="n">
        <v>37.5</v>
      </c>
      <c r="H7" s="47" t="n">
        <f aca="false">SUM(F7:G7)</f>
        <v>37.5</v>
      </c>
      <c r="I7" s="44" t="s">
        <v>436</v>
      </c>
      <c r="J7" s="45" t="s">
        <v>279</v>
      </c>
      <c r="K7" s="48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4"/>
    </row>
    <row r="8" s="49" customFormat="true" ht="34.5" hidden="false" customHeight="true" outlineLevel="0" collapsed="false">
      <c r="A8" s="41" t="n">
        <v>4</v>
      </c>
      <c r="B8" s="42" t="s">
        <v>109</v>
      </c>
      <c r="C8" s="43" t="s">
        <v>753</v>
      </c>
      <c r="D8" s="43" t="s">
        <v>12</v>
      </c>
      <c r="E8" s="45" t="s">
        <v>754</v>
      </c>
      <c r="F8" s="46" t="s">
        <v>746</v>
      </c>
      <c r="G8" s="50" t="n">
        <v>34.5</v>
      </c>
      <c r="H8" s="47" t="n">
        <f aca="false">SUM(F8:G8)</f>
        <v>34.5</v>
      </c>
      <c r="I8" s="44" t="s">
        <v>436</v>
      </c>
      <c r="J8" s="45" t="s">
        <v>279</v>
      </c>
      <c r="K8" s="43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3"/>
    </row>
    <row r="9" s="49" customFormat="true" ht="34.5" hidden="false" customHeight="true" outlineLevel="0" collapsed="false">
      <c r="A9" s="41" t="n">
        <v>5</v>
      </c>
      <c r="B9" s="42" t="s">
        <v>755</v>
      </c>
      <c r="C9" s="43" t="s">
        <v>756</v>
      </c>
      <c r="D9" s="43" t="s">
        <v>12</v>
      </c>
      <c r="E9" s="45" t="s">
        <v>757</v>
      </c>
      <c r="F9" s="46" t="s">
        <v>746</v>
      </c>
      <c r="G9" s="50" t="n">
        <v>36</v>
      </c>
      <c r="H9" s="47" t="n">
        <f aca="false">SUM(F9:G9)</f>
        <v>36</v>
      </c>
      <c r="I9" s="44" t="s">
        <v>436</v>
      </c>
      <c r="J9" s="45" t="s">
        <v>279</v>
      </c>
      <c r="K9" s="43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3"/>
    </row>
    <row r="10" s="39" customFormat="true" ht="39" hidden="false" customHeight="true" outlineLevel="0" collapsed="false">
      <c r="A10" s="35" t="s">
        <v>758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</row>
    <row r="11" s="49" customFormat="true" ht="34.5" hidden="false" customHeight="true" outlineLevel="0" collapsed="false">
      <c r="A11" s="51" t="n">
        <v>1</v>
      </c>
      <c r="B11" s="42"/>
      <c r="C11" s="43"/>
      <c r="D11" s="43"/>
      <c r="E11" s="45"/>
      <c r="F11" s="45"/>
      <c r="G11" s="56"/>
      <c r="H11" s="46"/>
      <c r="I11" s="45"/>
      <c r="J11" s="57"/>
      <c r="K11" s="43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3"/>
    </row>
    <row r="12" customFormat="false" ht="34.5" hidden="false" customHeight="true" outlineLevel="0" collapsed="false">
      <c r="A12" s="58" t="s">
        <v>759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</row>
    <row r="13" s="52" customFormat="true" ht="34.5" hidden="false" customHeight="true" outlineLevel="0" collapsed="false">
      <c r="A13" s="51" t="n">
        <v>1</v>
      </c>
      <c r="B13" s="42" t="s">
        <v>232</v>
      </c>
      <c r="C13" s="43" t="s">
        <v>760</v>
      </c>
      <c r="D13" s="43" t="s">
        <v>12</v>
      </c>
      <c r="E13" s="45" t="s">
        <v>761</v>
      </c>
      <c r="F13" s="46" t="s">
        <v>746</v>
      </c>
      <c r="G13" s="47" t="s">
        <v>746</v>
      </c>
      <c r="H13" s="46" t="n">
        <v>0</v>
      </c>
      <c r="I13" s="44" t="s">
        <v>14</v>
      </c>
      <c r="J13" s="45" t="s">
        <v>279</v>
      </c>
      <c r="K13" s="48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</row>
    <row r="14" s="49" customFormat="true" ht="34.5" hidden="false" customHeight="true" outlineLevel="0" collapsed="false">
      <c r="A14" s="51" t="n">
        <v>2</v>
      </c>
      <c r="B14" s="42" t="s">
        <v>126</v>
      </c>
      <c r="C14" s="43" t="s">
        <v>762</v>
      </c>
      <c r="D14" s="44" t="s">
        <v>12</v>
      </c>
      <c r="E14" s="45" t="s">
        <v>763</v>
      </c>
      <c r="F14" s="46" t="s">
        <v>746</v>
      </c>
      <c r="G14" s="47" t="s">
        <v>746</v>
      </c>
      <c r="H14" s="46" t="n">
        <v>0</v>
      </c>
      <c r="I14" s="44" t="s">
        <v>14</v>
      </c>
      <c r="J14" s="45" t="s">
        <v>279</v>
      </c>
      <c r="K14" s="48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3"/>
    </row>
    <row r="15" s="49" customFormat="true" ht="34.5" hidden="false" customHeight="true" outlineLevel="0" collapsed="false">
      <c r="A15" s="51" t="n">
        <v>3</v>
      </c>
      <c r="B15" s="42" t="s">
        <v>135</v>
      </c>
      <c r="C15" s="43" t="s">
        <v>764</v>
      </c>
      <c r="D15" s="44" t="s">
        <v>12</v>
      </c>
      <c r="E15" s="45" t="s">
        <v>765</v>
      </c>
      <c r="F15" s="46" t="s">
        <v>746</v>
      </c>
      <c r="G15" s="47" t="s">
        <v>746</v>
      </c>
      <c r="H15" s="46" t="n">
        <v>0</v>
      </c>
      <c r="I15" s="44" t="s">
        <v>14</v>
      </c>
      <c r="J15" s="45" t="s">
        <v>279</v>
      </c>
      <c r="K15" s="51" t="s">
        <v>138</v>
      </c>
    </row>
    <row r="16" s="49" customFormat="true" ht="34.5" hidden="false" customHeight="true" outlineLevel="0" collapsed="false">
      <c r="A16" s="51" t="n">
        <v>4</v>
      </c>
      <c r="B16" s="42" t="s">
        <v>56</v>
      </c>
      <c r="C16" s="43" t="s">
        <v>766</v>
      </c>
      <c r="D16" s="44" t="s">
        <v>12</v>
      </c>
      <c r="E16" s="45" t="s">
        <v>767</v>
      </c>
      <c r="F16" s="47" t="s">
        <v>746</v>
      </c>
      <c r="G16" s="47" t="s">
        <v>746</v>
      </c>
      <c r="H16" s="46" t="n">
        <v>0</v>
      </c>
      <c r="I16" s="44" t="s">
        <v>161</v>
      </c>
      <c r="J16" s="45" t="s">
        <v>279</v>
      </c>
      <c r="K16" s="48"/>
    </row>
    <row r="17" s="49" customFormat="true" ht="34.5" hidden="false" customHeight="true" outlineLevel="0" collapsed="false">
      <c r="A17" s="51" t="n">
        <v>5</v>
      </c>
      <c r="B17" s="60" t="s">
        <v>768</v>
      </c>
      <c r="C17" s="61" t="s">
        <v>769</v>
      </c>
      <c r="D17" s="62" t="s">
        <v>12</v>
      </c>
      <c r="E17" s="45" t="s">
        <v>770</v>
      </c>
      <c r="F17" s="47" t="s">
        <v>746</v>
      </c>
      <c r="G17" s="47" t="s">
        <v>746</v>
      </c>
      <c r="H17" s="46" t="n">
        <v>0</v>
      </c>
      <c r="I17" s="44" t="s">
        <v>161</v>
      </c>
      <c r="J17" s="45" t="s">
        <v>279</v>
      </c>
      <c r="K17" s="43"/>
    </row>
    <row r="18" s="49" customFormat="true" ht="34.5" hidden="false" customHeight="true" outlineLevel="0" collapsed="false">
      <c r="A18" s="51" t="n">
        <v>6</v>
      </c>
      <c r="B18" s="42" t="s">
        <v>264</v>
      </c>
      <c r="C18" s="43" t="s">
        <v>771</v>
      </c>
      <c r="D18" s="43" t="s">
        <v>12</v>
      </c>
      <c r="E18" s="45" t="s">
        <v>772</v>
      </c>
      <c r="F18" s="47" t="s">
        <v>746</v>
      </c>
      <c r="G18" s="47" t="s">
        <v>746</v>
      </c>
      <c r="H18" s="46" t="n">
        <v>0</v>
      </c>
      <c r="I18" s="44" t="s">
        <v>161</v>
      </c>
      <c r="J18" s="45" t="s">
        <v>279</v>
      </c>
      <c r="K18" s="48"/>
    </row>
    <row r="19" s="49" customFormat="true" ht="34.5" hidden="false" customHeight="true" outlineLevel="0" collapsed="false">
      <c r="A19" s="51" t="n">
        <v>7</v>
      </c>
      <c r="B19" s="42" t="s">
        <v>773</v>
      </c>
      <c r="C19" s="43" t="s">
        <v>774</v>
      </c>
      <c r="D19" s="44" t="s">
        <v>12</v>
      </c>
      <c r="E19" s="45" t="s">
        <v>775</v>
      </c>
      <c r="F19" s="47" t="s">
        <v>746</v>
      </c>
      <c r="G19" s="47" t="s">
        <v>746</v>
      </c>
      <c r="H19" s="46" t="n">
        <v>0</v>
      </c>
      <c r="I19" s="44" t="s">
        <v>161</v>
      </c>
      <c r="J19" s="45" t="s">
        <v>279</v>
      </c>
      <c r="K19" s="48"/>
    </row>
    <row r="20" s="49" customFormat="true" ht="34.5" hidden="false" customHeight="true" outlineLevel="0" collapsed="false">
      <c r="A20" s="51" t="n">
        <v>8</v>
      </c>
      <c r="B20" s="42" t="s">
        <v>363</v>
      </c>
      <c r="C20" s="43" t="s">
        <v>776</v>
      </c>
      <c r="D20" s="43" t="s">
        <v>12</v>
      </c>
      <c r="E20" s="45" t="s">
        <v>777</v>
      </c>
      <c r="F20" s="47" t="s">
        <v>746</v>
      </c>
      <c r="G20" s="47" t="s">
        <v>746</v>
      </c>
      <c r="H20" s="46" t="n">
        <v>0</v>
      </c>
      <c r="I20" s="44" t="s">
        <v>161</v>
      </c>
      <c r="J20" s="45" t="s">
        <v>279</v>
      </c>
      <c r="K20" s="48"/>
    </row>
    <row r="21" s="49" customFormat="true" ht="34.5" hidden="false" customHeight="true" outlineLevel="0" collapsed="false">
      <c r="A21" s="51" t="n">
        <v>9</v>
      </c>
      <c r="B21" s="63" t="s">
        <v>401</v>
      </c>
      <c r="C21" s="44" t="s">
        <v>778</v>
      </c>
      <c r="D21" s="44" t="s">
        <v>12</v>
      </c>
      <c r="E21" s="45" t="s">
        <v>779</v>
      </c>
      <c r="F21" s="47" t="s">
        <v>746</v>
      </c>
      <c r="G21" s="47" t="s">
        <v>746</v>
      </c>
      <c r="H21" s="46" t="n">
        <v>0</v>
      </c>
      <c r="I21" s="44" t="s">
        <v>161</v>
      </c>
      <c r="J21" s="45" t="s">
        <v>279</v>
      </c>
      <c r="K21" s="48"/>
    </row>
    <row r="22" s="49" customFormat="true" ht="34.5" hidden="false" customHeight="true" outlineLevel="0" collapsed="false">
      <c r="A22" s="51" t="n">
        <v>10</v>
      </c>
      <c r="B22" s="42" t="s">
        <v>264</v>
      </c>
      <c r="C22" s="43" t="s">
        <v>780</v>
      </c>
      <c r="D22" s="43" t="s">
        <v>12</v>
      </c>
      <c r="E22" s="45" t="s">
        <v>781</v>
      </c>
      <c r="F22" s="46" t="s">
        <v>746</v>
      </c>
      <c r="G22" s="47" t="s">
        <v>746</v>
      </c>
      <c r="H22" s="46" t="n">
        <v>0</v>
      </c>
      <c r="I22" s="44" t="s">
        <v>436</v>
      </c>
      <c r="J22" s="45" t="s">
        <v>279</v>
      </c>
      <c r="K22" s="48"/>
    </row>
    <row r="23" s="49" customFormat="true" ht="34.5" hidden="false" customHeight="true" outlineLevel="0" collapsed="false">
      <c r="A23" s="51" t="n">
        <v>11</v>
      </c>
      <c r="B23" s="42" t="s">
        <v>282</v>
      </c>
      <c r="C23" s="43" t="s">
        <v>782</v>
      </c>
      <c r="D23" s="43" t="s">
        <v>12</v>
      </c>
      <c r="E23" s="45" t="s">
        <v>783</v>
      </c>
      <c r="F23" s="46" t="s">
        <v>746</v>
      </c>
      <c r="G23" s="47" t="s">
        <v>746</v>
      </c>
      <c r="H23" s="46" t="n">
        <v>0</v>
      </c>
      <c r="I23" s="44" t="s">
        <v>436</v>
      </c>
      <c r="J23" s="45" t="s">
        <v>279</v>
      </c>
      <c r="K23" s="43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  <c r="IE23" s="52"/>
      <c r="IF23" s="52"/>
      <c r="IG23" s="52"/>
      <c r="IH23" s="52"/>
      <c r="II23" s="52"/>
      <c r="IJ23" s="52"/>
      <c r="IK23" s="53"/>
    </row>
    <row r="24" s="49" customFormat="true" ht="34.5" hidden="false" customHeight="true" outlineLevel="0" collapsed="false">
      <c r="A24" s="51" t="n">
        <v>12</v>
      </c>
      <c r="B24" s="42" t="s">
        <v>784</v>
      </c>
      <c r="C24" s="43" t="s">
        <v>785</v>
      </c>
      <c r="D24" s="43" t="s">
        <v>61</v>
      </c>
      <c r="E24" s="45" t="s">
        <v>786</v>
      </c>
      <c r="F24" s="46" t="s">
        <v>746</v>
      </c>
      <c r="G24" s="47" t="s">
        <v>746</v>
      </c>
      <c r="H24" s="46" t="n">
        <v>0</v>
      </c>
      <c r="I24" s="44" t="s">
        <v>436</v>
      </c>
      <c r="J24" s="45" t="s">
        <v>279</v>
      </c>
      <c r="K24" s="48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  <c r="IC24" s="52"/>
      <c r="ID24" s="52"/>
      <c r="IE24" s="52"/>
      <c r="IF24" s="52"/>
      <c r="IG24" s="52"/>
      <c r="IH24" s="52"/>
      <c r="II24" s="52"/>
      <c r="IJ24" s="52"/>
      <c r="IK24" s="53"/>
    </row>
    <row r="25" customFormat="false" ht="34.5" hidden="false" customHeight="true" outlineLevel="0" collapsed="false">
      <c r="A25" s="51" t="n">
        <v>13</v>
      </c>
      <c r="B25" s="42" t="s">
        <v>601</v>
      </c>
      <c r="C25" s="43" t="s">
        <v>787</v>
      </c>
      <c r="D25" s="43" t="s">
        <v>12</v>
      </c>
      <c r="E25" s="45" t="s">
        <v>788</v>
      </c>
      <c r="F25" s="46" t="s">
        <v>746</v>
      </c>
      <c r="G25" s="47" t="s">
        <v>746</v>
      </c>
      <c r="H25" s="46" t="n">
        <v>0</v>
      </c>
      <c r="I25" s="44" t="s">
        <v>436</v>
      </c>
      <c r="J25" s="45" t="s">
        <v>279</v>
      </c>
      <c r="K25" s="17"/>
    </row>
  </sheetData>
  <mergeCells count="13">
    <mergeCell ref="A1:K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A4:K4"/>
    <mergeCell ref="A10:K10"/>
    <mergeCell ref="A12:K12"/>
  </mergeCells>
  <printOptions headings="false" gridLines="false" gridLinesSet="true" horizontalCentered="true" verticalCentered="false"/>
  <pageMargins left="0.159027777777778" right="0.159027777777778" top="0.788888888888889" bottom="0.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- ketty </cp:lastModifiedBy>
  <cp:lastPrinted>2009-07-30T07:05:00Z</cp:lastPrinted>
  <dcterms:modified xsi:type="dcterms:W3CDTF">2019-08-14T07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  <property fmtid="{D5CDD505-2E9C-101B-9397-08002B2CF9AE}" pid="3" name="KSORubyTemplateID">
    <vt:lpwstr>11</vt:lpwstr>
  </property>
</Properties>
</file>