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人员" sheetId="1" state="visible" r:id="rId2"/>
    <sheet name="不合格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89">
  <si>
    <r>
      <rPr>
        <b val="true"/>
        <sz val="18"/>
        <rFont val="新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总第</t>
    </r>
    <r>
      <rPr>
        <b val="true"/>
        <sz val="18"/>
        <rFont val="新宋体"/>
        <family val="3"/>
        <charset val="134"/>
      </rPr>
      <t xml:space="preserve">47</t>
    </r>
    <r>
      <rPr>
        <b val="true"/>
        <sz val="18"/>
        <rFont val="Noto Sans"/>
        <family val="2"/>
      </rPr>
      <t xml:space="preserve">期区县第</t>
    </r>
    <r>
      <rPr>
        <b val="true"/>
        <sz val="18"/>
        <rFont val="新宋体"/>
        <family val="3"/>
        <charset val="134"/>
      </rPr>
      <t xml:space="preserve">28</t>
    </r>
    <r>
      <rPr>
        <b val="true"/>
        <sz val="18"/>
        <rFont val="Noto Sans"/>
        <family val="2"/>
      </rPr>
      <t xml:space="preserve">期（巫溪第</t>
    </r>
    <r>
      <rPr>
        <b val="true"/>
        <sz val="18"/>
        <rFont val="新宋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期）安管人员继续教育合格人员成绩表</t>
    </r>
    <r>
      <rPr>
        <b val="true"/>
        <sz val="18"/>
        <rFont val="新宋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新宋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新宋体"/>
        <family val="3"/>
        <charset val="134"/>
      </rPr>
      <t xml:space="preserve">-7</t>
    </r>
    <r>
      <rPr>
        <b val="true"/>
        <sz val="18"/>
        <rFont val="Noto Sans"/>
        <family val="2"/>
      </rPr>
      <t xml:space="preserve">日                                                                                    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准考证号</t>
  </si>
  <si>
    <t xml:space="preserve">成绩</t>
  </si>
  <si>
    <t xml:space="preserve">考核类别</t>
  </si>
  <si>
    <t xml:space="preserve">考试时间</t>
  </si>
  <si>
    <t xml:space="preserve">备注</t>
  </si>
  <si>
    <t xml:space="preserve">1</t>
  </si>
  <si>
    <t xml:space="preserve">重庆市锦泰宇建筑工程有限公司</t>
  </si>
  <si>
    <t xml:space="preserve">张少田</t>
  </si>
  <si>
    <t xml:space="preserve">男</t>
  </si>
  <si>
    <t xml:space="preserve">合格</t>
  </si>
  <si>
    <t xml:space="preserve">Ａ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2</t>
  </si>
  <si>
    <t xml:space="preserve">金良田</t>
  </si>
  <si>
    <t xml:space="preserve">3</t>
  </si>
  <si>
    <t xml:space="preserve">巫溪县玉龙建筑安装工程有限公司</t>
  </si>
  <si>
    <t xml:space="preserve">廖翠兰</t>
  </si>
  <si>
    <t xml:space="preserve">女</t>
  </si>
  <si>
    <t xml:space="preserve">4</t>
  </si>
  <si>
    <t xml:space="preserve">重庆市锐奇达建筑工程有限公司</t>
  </si>
  <si>
    <t xml:space="preserve">张芮</t>
  </si>
  <si>
    <t xml:space="preserve">5</t>
  </si>
  <si>
    <t xml:space="preserve">重庆焯云建筑工程有限公司</t>
  </si>
  <si>
    <t xml:space="preserve">杨海云</t>
  </si>
  <si>
    <t xml:space="preserve">6</t>
  </si>
  <si>
    <t xml:space="preserve">重庆市智年华消防工程有限公司</t>
  </si>
  <si>
    <t xml:space="preserve">谭英琼</t>
  </si>
  <si>
    <t xml:space="preserve">7</t>
  </si>
  <si>
    <t xml:space="preserve">重庆源盈建设工程有限公司</t>
  </si>
  <si>
    <t xml:space="preserve">潘勇</t>
  </si>
  <si>
    <t xml:space="preserve">8</t>
  </si>
  <si>
    <t xml:space="preserve">张荏韦</t>
  </si>
  <si>
    <t xml:space="preserve">9</t>
  </si>
  <si>
    <t xml:space="preserve">重庆航耀建筑工程有限公司</t>
  </si>
  <si>
    <t xml:space="preserve">李琪东</t>
  </si>
  <si>
    <t xml:space="preserve">10</t>
  </si>
  <si>
    <t xml:space="preserve">巫溪县聚鑫建筑工程有限公司</t>
  </si>
  <si>
    <t xml:space="preserve">向廷国</t>
  </si>
  <si>
    <t xml:space="preserve">11</t>
  </si>
  <si>
    <t xml:space="preserve">重庆和宇路桥工程有限公司</t>
  </si>
  <si>
    <t xml:space="preserve">刘京鑫</t>
  </si>
  <si>
    <t xml:space="preserve">12</t>
  </si>
  <si>
    <t xml:space="preserve">重庆隽隆建筑工程有限公司</t>
  </si>
  <si>
    <t xml:space="preserve">邱代明</t>
  </si>
  <si>
    <t xml:space="preserve">13</t>
  </si>
  <si>
    <t xml:space="preserve">巫溪县金晟建筑建材有限责任公司</t>
  </si>
  <si>
    <t xml:space="preserve">王云生</t>
  </si>
  <si>
    <t xml:space="preserve">14</t>
  </si>
  <si>
    <t xml:space="preserve">重庆市圣贤建筑工程有限公司</t>
  </si>
  <si>
    <t xml:space="preserve">彭贤念</t>
  </si>
  <si>
    <t xml:space="preserve">15</t>
  </si>
  <si>
    <t xml:space="preserve">重庆乾硕建设工程有限公司</t>
  </si>
  <si>
    <t xml:space="preserve">何圣熙</t>
  </si>
  <si>
    <t xml:space="preserve">16</t>
  </si>
  <si>
    <t xml:space="preserve">重庆柏仁建筑工程有限公司</t>
  </si>
  <si>
    <t xml:space="preserve">梁伦柏</t>
  </si>
  <si>
    <t xml:space="preserve">17</t>
  </si>
  <si>
    <t xml:space="preserve">姚世军</t>
  </si>
  <si>
    <t xml:space="preserve">18</t>
  </si>
  <si>
    <t xml:space="preserve">石柱土家族自治县大展建筑有限公司</t>
  </si>
  <si>
    <t xml:space="preserve">马伯乐</t>
  </si>
  <si>
    <t xml:space="preserve">19</t>
  </si>
  <si>
    <t xml:space="preserve">陈小艳</t>
  </si>
  <si>
    <t xml:space="preserve">20</t>
  </si>
  <si>
    <t xml:space="preserve">重庆市锦斌建筑工程有限公司</t>
  </si>
  <si>
    <t xml:space="preserve">贺景彬</t>
  </si>
  <si>
    <t xml:space="preserve">21</t>
  </si>
  <si>
    <t xml:space="preserve">重庆市元亨建筑工程有限公司</t>
  </si>
  <si>
    <t xml:space="preserve">周美琳</t>
  </si>
  <si>
    <t xml:space="preserve">22</t>
  </si>
  <si>
    <t xml:space="preserve">巫溪县金卫装饰工程有限公司</t>
  </si>
  <si>
    <t xml:space="preserve">唐平</t>
  </si>
  <si>
    <t xml:space="preserve">23</t>
  </si>
  <si>
    <t xml:space="preserve">重庆北井建筑工程有限公司</t>
  </si>
  <si>
    <t xml:space="preserve">马兴平</t>
  </si>
  <si>
    <t xml:space="preserve">24</t>
  </si>
  <si>
    <t xml:space="preserve">肖瑞雪</t>
  </si>
  <si>
    <t xml:space="preserve">25</t>
  </si>
  <si>
    <t xml:space="preserve">廖开权</t>
  </si>
  <si>
    <t xml:space="preserve">C</t>
  </si>
  <si>
    <t xml:space="preserve">26</t>
  </si>
  <si>
    <t xml:space="preserve">重庆远华建筑有限公司</t>
  </si>
  <si>
    <t xml:space="preserve">方宁</t>
  </si>
  <si>
    <t xml:space="preserve">B</t>
  </si>
  <si>
    <t xml:space="preserve">27</t>
  </si>
  <si>
    <t xml:space="preserve">谢勇</t>
  </si>
  <si>
    <t xml:space="preserve"> </t>
  </si>
  <si>
    <t xml:space="preserve">28</t>
  </si>
  <si>
    <t xml:space="preserve">孙永祥</t>
  </si>
  <si>
    <t xml:space="preserve">29</t>
  </si>
  <si>
    <t xml:space="preserve">王自杰</t>
  </si>
  <si>
    <t xml:space="preserve">30</t>
  </si>
  <si>
    <t xml:space="preserve">向必军</t>
  </si>
  <si>
    <t xml:space="preserve">31</t>
  </si>
  <si>
    <t xml:space="preserve">任述琳</t>
  </si>
  <si>
    <t xml:space="preserve">32</t>
  </si>
  <si>
    <t xml:space="preserve">杨柏应</t>
  </si>
  <si>
    <t xml:space="preserve">33</t>
  </si>
  <si>
    <t xml:space="preserve">王平章</t>
  </si>
  <si>
    <t xml:space="preserve">34</t>
  </si>
  <si>
    <t xml:space="preserve">曹云钢</t>
  </si>
  <si>
    <t xml:space="preserve">35</t>
  </si>
  <si>
    <t xml:space="preserve">石磊</t>
  </si>
  <si>
    <t xml:space="preserve">36</t>
  </si>
  <si>
    <t xml:space="preserve">王腾</t>
  </si>
  <si>
    <t xml:space="preserve">37</t>
  </si>
  <si>
    <t xml:space="preserve">李俊</t>
  </si>
  <si>
    <t xml:space="preserve">38</t>
  </si>
  <si>
    <t xml:space="preserve">何力</t>
  </si>
  <si>
    <t xml:space="preserve">39</t>
  </si>
  <si>
    <t xml:space="preserve">李攀</t>
  </si>
  <si>
    <t xml:space="preserve">40</t>
  </si>
  <si>
    <t xml:space="preserve">重庆厚安建筑工程有限公司</t>
  </si>
  <si>
    <t xml:space="preserve">陈云</t>
  </si>
  <si>
    <t xml:space="preserve">41</t>
  </si>
  <si>
    <t xml:space="preserve">谢润林</t>
  </si>
  <si>
    <t xml:space="preserve">42</t>
  </si>
  <si>
    <t xml:space="preserve">陈明星</t>
  </si>
  <si>
    <t xml:space="preserve">3074699</t>
  </si>
  <si>
    <t xml:space="preserve">43</t>
  </si>
  <si>
    <t xml:space="preserve">廖国茗</t>
  </si>
  <si>
    <t xml:space="preserve">3074700</t>
  </si>
  <si>
    <t xml:space="preserve">44</t>
  </si>
  <si>
    <t xml:space="preserve">王国平</t>
  </si>
  <si>
    <t xml:space="preserve">3074701</t>
  </si>
  <si>
    <t xml:space="preserve">45</t>
  </si>
  <si>
    <t xml:space="preserve">廖玉兰</t>
  </si>
  <si>
    <t xml:space="preserve">3074702</t>
  </si>
  <si>
    <t xml:space="preserve">46</t>
  </si>
  <si>
    <t xml:space="preserve">周黎明</t>
  </si>
  <si>
    <t xml:space="preserve">3074703</t>
  </si>
  <si>
    <t xml:space="preserve">47</t>
  </si>
  <si>
    <t xml:space="preserve">谢立静</t>
  </si>
  <si>
    <t xml:space="preserve">3074704</t>
  </si>
  <si>
    <t xml:space="preserve">48</t>
  </si>
  <si>
    <t xml:space="preserve">夏隆安</t>
  </si>
  <si>
    <t xml:space="preserve">3074705</t>
  </si>
  <si>
    <t xml:space="preserve">49</t>
  </si>
  <si>
    <t xml:space="preserve">王瑶</t>
  </si>
  <si>
    <t xml:space="preserve">3074706</t>
  </si>
  <si>
    <t xml:space="preserve">50</t>
  </si>
  <si>
    <t xml:space="preserve">何思泉</t>
  </si>
  <si>
    <t xml:space="preserve">3074707</t>
  </si>
  <si>
    <t xml:space="preserve">51</t>
  </si>
  <si>
    <t xml:space="preserve">陈玉娟</t>
  </si>
  <si>
    <t xml:space="preserve">3074708</t>
  </si>
  <si>
    <t xml:space="preserve">52</t>
  </si>
  <si>
    <t xml:space="preserve">谭菊英</t>
  </si>
  <si>
    <t xml:space="preserve">3074709</t>
  </si>
  <si>
    <t xml:space="preserve">53</t>
  </si>
  <si>
    <t xml:space="preserve">方玲</t>
  </si>
  <si>
    <t xml:space="preserve">3074711</t>
  </si>
  <si>
    <t xml:space="preserve">54</t>
  </si>
  <si>
    <t xml:space="preserve">张砝</t>
  </si>
  <si>
    <t xml:space="preserve">3074712</t>
  </si>
  <si>
    <t xml:space="preserve">55</t>
  </si>
  <si>
    <t xml:space="preserve">汤勇强</t>
  </si>
  <si>
    <t xml:space="preserve">3074713</t>
  </si>
  <si>
    <t xml:space="preserve">56</t>
  </si>
  <si>
    <t xml:space="preserve">巫溪县同安建筑工程有限公司</t>
  </si>
  <si>
    <t xml:space="preserve">周术宁</t>
  </si>
  <si>
    <t xml:space="preserve">3074714</t>
  </si>
  <si>
    <t xml:space="preserve">57</t>
  </si>
  <si>
    <t xml:space="preserve">重庆市恩旭建筑工程有限公司</t>
  </si>
  <si>
    <t xml:space="preserve">贺冬梅</t>
  </si>
  <si>
    <t xml:space="preserve">3074715</t>
  </si>
  <si>
    <t xml:space="preserve">58</t>
  </si>
  <si>
    <t xml:space="preserve">肖本鑫</t>
  </si>
  <si>
    <t xml:space="preserve">3074717</t>
  </si>
  <si>
    <t xml:space="preserve">59</t>
  </si>
  <si>
    <t xml:space="preserve">郑达美</t>
  </si>
  <si>
    <t xml:space="preserve">3074718</t>
  </si>
  <si>
    <t xml:space="preserve">60</t>
  </si>
  <si>
    <t xml:space="preserve">司承周</t>
  </si>
  <si>
    <t xml:space="preserve">3074719</t>
  </si>
  <si>
    <t xml:space="preserve">61</t>
  </si>
  <si>
    <t xml:space="preserve">王胜军</t>
  </si>
  <si>
    <t xml:space="preserve">3074720</t>
  </si>
  <si>
    <t xml:space="preserve">62</t>
  </si>
  <si>
    <t xml:space="preserve">张光平</t>
  </si>
  <si>
    <t xml:space="preserve">3074721</t>
  </si>
  <si>
    <t xml:space="preserve">63</t>
  </si>
  <si>
    <t xml:space="preserve">胡先兵</t>
  </si>
  <si>
    <t xml:space="preserve">3074722</t>
  </si>
  <si>
    <t xml:space="preserve">64</t>
  </si>
  <si>
    <t xml:space="preserve">重庆喆恒建设工程有限公司</t>
  </si>
  <si>
    <t xml:space="preserve">王亨伟</t>
  </si>
  <si>
    <t xml:space="preserve">3074723</t>
  </si>
  <si>
    <t xml:space="preserve">65</t>
  </si>
  <si>
    <t xml:space="preserve">翁应来</t>
  </si>
  <si>
    <t xml:space="preserve">3074724</t>
  </si>
  <si>
    <t xml:space="preserve">66</t>
  </si>
  <si>
    <t xml:space="preserve">刘杰</t>
  </si>
  <si>
    <t xml:space="preserve">3074725</t>
  </si>
  <si>
    <t xml:space="preserve">67</t>
  </si>
  <si>
    <t xml:space="preserve">中澳建工集团有限公司</t>
  </si>
  <si>
    <t xml:space="preserve">刘成媚</t>
  </si>
  <si>
    <t xml:space="preserve">3074726</t>
  </si>
  <si>
    <t xml:space="preserve">68</t>
  </si>
  <si>
    <t xml:space="preserve">黎勇</t>
  </si>
  <si>
    <t xml:space="preserve">3074727</t>
  </si>
  <si>
    <t xml:space="preserve">69</t>
  </si>
  <si>
    <t xml:space="preserve">李朝洪</t>
  </si>
  <si>
    <t xml:space="preserve">3074728</t>
  </si>
  <si>
    <t xml:space="preserve">70</t>
  </si>
  <si>
    <t xml:space="preserve">乔锐</t>
  </si>
  <si>
    <t xml:space="preserve">3074729</t>
  </si>
  <si>
    <t xml:space="preserve">71</t>
  </si>
  <si>
    <t xml:space="preserve">石冬</t>
  </si>
  <si>
    <t xml:space="preserve">3074730</t>
  </si>
  <si>
    <t xml:space="preserve">72</t>
  </si>
  <si>
    <t xml:space="preserve">赵崎洺</t>
  </si>
  <si>
    <t xml:space="preserve">3074731</t>
  </si>
  <si>
    <t xml:space="preserve">73</t>
  </si>
  <si>
    <t xml:space="preserve">杨鑫</t>
  </si>
  <si>
    <t xml:space="preserve">3074732</t>
  </si>
  <si>
    <t xml:space="preserve">74</t>
  </si>
  <si>
    <t xml:space="preserve">赵权</t>
  </si>
  <si>
    <t xml:space="preserve">3074733</t>
  </si>
  <si>
    <t xml:space="preserve">75</t>
  </si>
  <si>
    <t xml:space="preserve">雷功绪</t>
  </si>
  <si>
    <t xml:space="preserve">3074734</t>
  </si>
  <si>
    <t xml:space="preserve">76</t>
  </si>
  <si>
    <t xml:space="preserve">赵光清</t>
  </si>
  <si>
    <t xml:space="preserve">3074735</t>
  </si>
  <si>
    <t xml:space="preserve">77</t>
  </si>
  <si>
    <t xml:space="preserve">谭雁</t>
  </si>
  <si>
    <t xml:space="preserve">3074736</t>
  </si>
  <si>
    <t xml:space="preserve">78</t>
  </si>
  <si>
    <t xml:space="preserve">向鹏鑫</t>
  </si>
  <si>
    <t xml:space="preserve">3074737</t>
  </si>
  <si>
    <t xml:space="preserve">79</t>
  </si>
  <si>
    <t xml:space="preserve">冉隆城</t>
  </si>
  <si>
    <t xml:space="preserve">3074738</t>
  </si>
  <si>
    <t xml:space="preserve">80</t>
  </si>
  <si>
    <t xml:space="preserve">李贵平</t>
  </si>
  <si>
    <t xml:space="preserve">3074739</t>
  </si>
  <si>
    <t xml:space="preserve">81</t>
  </si>
  <si>
    <t xml:space="preserve">重庆市东瀚建筑有限公司</t>
  </si>
  <si>
    <t xml:space="preserve">廖映宜</t>
  </si>
  <si>
    <t xml:space="preserve">3074740</t>
  </si>
  <si>
    <t xml:space="preserve">82</t>
  </si>
  <si>
    <t xml:space="preserve">崔广文</t>
  </si>
  <si>
    <t xml:space="preserve">3074741</t>
  </si>
  <si>
    <t xml:space="preserve">83</t>
  </si>
  <si>
    <t xml:space="preserve">赵启均</t>
  </si>
  <si>
    <t xml:space="preserve">3074742</t>
  </si>
  <si>
    <t xml:space="preserve">84</t>
  </si>
  <si>
    <t xml:space="preserve">刘琴</t>
  </si>
  <si>
    <t xml:space="preserve">3074743</t>
  </si>
  <si>
    <t xml:space="preserve">85</t>
  </si>
  <si>
    <t xml:space="preserve">马培洪</t>
  </si>
  <si>
    <t xml:space="preserve">3074744</t>
  </si>
  <si>
    <t xml:space="preserve">86</t>
  </si>
  <si>
    <t xml:space="preserve">巫溪县华鑫劳务有限公司</t>
  </si>
  <si>
    <t xml:space="preserve">高佳均</t>
  </si>
  <si>
    <t xml:space="preserve">3074745</t>
  </si>
  <si>
    <t xml:space="preserve">87</t>
  </si>
  <si>
    <t xml:space="preserve">重庆尚承水电工程有限公司</t>
  </si>
  <si>
    <t xml:space="preserve">李宗俊</t>
  </si>
  <si>
    <t xml:space="preserve">3074746</t>
  </si>
  <si>
    <t xml:space="preserve">88</t>
  </si>
  <si>
    <t xml:space="preserve">李良辉</t>
  </si>
  <si>
    <t xml:space="preserve">3074747</t>
  </si>
  <si>
    <r>
      <rPr>
        <b val="true"/>
        <sz val="18"/>
        <color rgb="FF000000"/>
        <rFont val="新宋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总第</t>
    </r>
    <r>
      <rPr>
        <b val="true"/>
        <sz val="18"/>
        <color rgb="FF000000"/>
        <rFont val="新宋体"/>
        <family val="3"/>
        <charset val="134"/>
      </rPr>
      <t xml:space="preserve">47</t>
    </r>
    <r>
      <rPr>
        <b val="true"/>
        <sz val="18"/>
        <color rgb="FF000000"/>
        <rFont val="Noto Sans"/>
        <family val="2"/>
      </rPr>
      <t xml:space="preserve">期区县第</t>
    </r>
    <r>
      <rPr>
        <b val="true"/>
        <sz val="18"/>
        <color rgb="FF000000"/>
        <rFont val="新宋体"/>
        <family val="3"/>
        <charset val="134"/>
      </rPr>
      <t xml:space="preserve">28</t>
    </r>
    <r>
      <rPr>
        <b val="true"/>
        <sz val="18"/>
        <color rgb="FF000000"/>
        <rFont val="Noto Sans"/>
        <family val="2"/>
      </rPr>
      <t xml:space="preserve">期（巫溪第</t>
    </r>
    <r>
      <rPr>
        <b val="true"/>
        <sz val="18"/>
        <color rgb="FF000000"/>
        <rFont val="新宋体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期）安管人员继续教育不合格人员成绩表</t>
    </r>
    <r>
      <rPr>
        <b val="true"/>
        <sz val="18"/>
        <color rgb="FF000000"/>
        <rFont val="新宋体"/>
        <family val="3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新宋体"/>
        <family val="3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新宋体"/>
        <family val="3"/>
        <charset val="134"/>
      </rPr>
      <t xml:space="preserve">-7</t>
    </r>
    <r>
      <rPr>
        <b val="true"/>
        <sz val="18"/>
        <color rgb="FF000000"/>
        <rFont val="Noto Sans"/>
        <family val="2"/>
      </rPr>
      <t xml:space="preserve">日                                                                                    </t>
    </r>
  </si>
  <si>
    <t xml:space="preserve">考勤</t>
  </si>
  <si>
    <t xml:space="preserve">笔试</t>
  </si>
  <si>
    <t xml:space="preserve">综合</t>
  </si>
  <si>
    <t xml:space="preserve">未参加培训，未参加考试，成绩不合格人员</t>
  </si>
  <si>
    <t xml:space="preserve">李松</t>
  </si>
  <si>
    <r>
      <rPr>
        <sz val="10"/>
        <color rgb="FFFF0000"/>
        <rFont val="新宋体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日</t>
    </r>
  </si>
  <si>
    <t xml:space="preserve">向集华</t>
  </si>
  <si>
    <t xml:space="preserve">3074698</t>
  </si>
  <si>
    <t xml:space="preserve">参加培训，未参加考试，成绩不合格人员</t>
  </si>
  <si>
    <t xml:space="preserve">刘秋梅</t>
  </si>
  <si>
    <t xml:space="preserve">重庆市东瀚建筑工程有限公司</t>
  </si>
  <si>
    <t xml:space="preserve">张小波</t>
  </si>
  <si>
    <t xml:space="preserve">喻宏</t>
  </si>
  <si>
    <t xml:space="preserve">陈邦英</t>
  </si>
  <si>
    <t xml:space="preserve">3074710</t>
  </si>
  <si>
    <t xml:space="preserve">夏静</t>
  </si>
  <si>
    <t xml:space="preserve">3074716</t>
  </si>
  <si>
    <t xml:space="preserve">未参加培训，参加考试，成绩不合格人员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新宋体"/>
      <family val="3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新宋体"/>
      <family val="3"/>
      <charset val="134"/>
    </font>
    <font>
      <b val="true"/>
      <sz val="10"/>
      <name val="新宋体"/>
      <family val="3"/>
      <charset val="134"/>
    </font>
    <font>
      <sz val="11"/>
      <color rgb="FF000000"/>
      <name val="新宋体"/>
      <family val="3"/>
      <charset val="134"/>
    </font>
    <font>
      <b val="true"/>
      <sz val="18"/>
      <color rgb="FF000000"/>
      <name val="新宋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6"/>
      <color rgb="FF000000"/>
      <name val="Noto Sans"/>
      <family val="2"/>
    </font>
    <font>
      <sz val="10"/>
      <color rgb="FFFF0000"/>
      <name val="新宋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新宋体"/>
      <family val="3"/>
      <charset val="134"/>
    </font>
    <font>
      <b val="true"/>
      <sz val="12"/>
      <color rgb="FFFF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1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1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" xfId="1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1" xfId="1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1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1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1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4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4" xfId="26"/>
    <cellStyle name="20% - 强调文字颜色 1 2 3" xfId="27"/>
    <cellStyle name="20% - 强调文字颜色 1 2 3 2" xfId="28"/>
    <cellStyle name="20% - 强调文字颜色 1 2 3 3" xfId="29"/>
    <cellStyle name="20% - 强调文字颜色 1 2 4" xfId="30"/>
    <cellStyle name="20% - 强调文字颜色 1 2 5" xfId="31"/>
    <cellStyle name="20% - 强调文字颜色 1 2 6" xfId="32"/>
    <cellStyle name="20% - 强调文字颜色 1 2 7" xfId="33"/>
    <cellStyle name="20% - 强调文字颜色 1 2 8" xfId="34"/>
    <cellStyle name="20% - 强调文字颜色 2 2" xfId="35"/>
    <cellStyle name="20% - 强调文字颜色 2 2 2" xfId="36"/>
    <cellStyle name="20% - 强调文字颜色 2 2 2 2" xfId="37"/>
    <cellStyle name="20% - 强调文字颜色 2 2 2 2 2" xfId="38"/>
    <cellStyle name="20% - 强调文字颜色 2 2 2 3" xfId="39"/>
    <cellStyle name="20% - 强调文字颜色 2 2 2 4" xfId="40"/>
    <cellStyle name="20% - 强调文字颜色 2 2 3" xfId="41"/>
    <cellStyle name="20% - 强调文字颜色 2 2 3 2" xfId="42"/>
    <cellStyle name="20% - 强调文字颜色 2 2 3 3" xfId="43"/>
    <cellStyle name="20% - 强调文字颜色 2 2 4" xfId="44"/>
    <cellStyle name="20% - 强调文字颜色 2 2 5" xfId="45"/>
    <cellStyle name="20% - 强调文字颜色 2 2 6" xfId="46"/>
    <cellStyle name="20% - 强调文字颜色 2 2 7" xfId="47"/>
    <cellStyle name="20% - 强调文字颜色 2 2 8" xfId="48"/>
    <cellStyle name="20% - 强调文字颜色 3 2" xfId="49"/>
    <cellStyle name="20% - 强调文字颜色 3 2 2" xfId="50"/>
    <cellStyle name="20% - 强调文字颜色 3 2 2 2" xfId="51"/>
    <cellStyle name="20% - 强调文字颜色 3 2 2 2 2" xfId="52"/>
    <cellStyle name="20% - 强调文字颜色 3 2 2 3" xfId="53"/>
    <cellStyle name="20% - 强调文字颜色 3 2 2 4" xfId="54"/>
    <cellStyle name="20% - 强调文字颜色 3 2 3" xfId="55"/>
    <cellStyle name="20% - 强调文字颜色 3 2 3 2" xfId="56"/>
    <cellStyle name="20% - 强调文字颜色 3 2 3 3" xfId="57"/>
    <cellStyle name="20% - 强调文字颜色 3 2 4" xfId="58"/>
    <cellStyle name="20% - 强调文字颜色 3 2 5" xfId="59"/>
    <cellStyle name="20% - 强调文字颜色 3 2 6" xfId="60"/>
    <cellStyle name="20% - 强调文字颜色 3 2 7" xfId="61"/>
    <cellStyle name="20% - 强调文字颜色 3 2 8" xfId="62"/>
    <cellStyle name="20% - 强调文字颜色 4 2" xfId="63"/>
    <cellStyle name="20% - 强调文字颜色 4 2 2" xfId="64"/>
    <cellStyle name="20% - 强调文字颜色 4 2 2 2" xfId="65"/>
    <cellStyle name="20% - 强调文字颜色 4 2 2 2 2" xfId="66"/>
    <cellStyle name="20% - 强调文字颜色 4 2 2 3" xfId="67"/>
    <cellStyle name="20% - 强调文字颜色 4 2 2 4" xfId="68"/>
    <cellStyle name="20% - 强调文字颜色 4 2 3" xfId="69"/>
    <cellStyle name="20% - 强调文字颜色 4 2 3 2" xfId="70"/>
    <cellStyle name="20% - 强调文字颜色 4 2 3 3" xfId="71"/>
    <cellStyle name="20% - 强调文字颜色 4 2 4" xfId="72"/>
    <cellStyle name="20% - 强调文字颜色 4 2 5" xfId="73"/>
    <cellStyle name="20% - 强调文字颜色 4 2 6" xfId="74"/>
    <cellStyle name="20% - 强调文字颜色 4 2 7" xfId="75"/>
    <cellStyle name="20% - 强调文字颜色 4 2 8" xfId="76"/>
    <cellStyle name="20% - 强调文字颜色 5 2" xfId="77"/>
    <cellStyle name="20% - 强调文字颜色 5 2 2" xfId="78"/>
    <cellStyle name="20% - 强调文字颜色 5 2 2 2" xfId="79"/>
    <cellStyle name="20% - 强调文字颜色 5 2 2 2 2" xfId="80"/>
    <cellStyle name="20% - 强调文字颜色 5 2 2 3" xfId="81"/>
    <cellStyle name="20% - 强调文字颜色 5 2 2 4" xfId="82"/>
    <cellStyle name="20% - 强调文字颜色 5 2 3" xfId="83"/>
    <cellStyle name="20% - 强调文字颜色 5 2 3 2" xfId="84"/>
    <cellStyle name="20% - 强调文字颜色 5 2 3 3" xfId="85"/>
    <cellStyle name="20% - 强调文字颜色 5 2 4" xfId="86"/>
    <cellStyle name="20% - 强调文字颜色 5 2 5" xfId="87"/>
    <cellStyle name="20% - 强调文字颜色 5 2 6" xfId="88"/>
    <cellStyle name="20% - 强调文字颜色 5 2 7" xfId="89"/>
    <cellStyle name="20% - 强调文字颜色 5 2 8" xfId="90"/>
    <cellStyle name="20% - 强调文字颜色 6 2" xfId="91"/>
    <cellStyle name="20% - 强调文字颜色 6 2 2" xfId="92"/>
    <cellStyle name="20% - 强调文字颜色 6 2 2 2" xfId="93"/>
    <cellStyle name="20% - 强调文字颜色 6 2 2 2 2" xfId="94"/>
    <cellStyle name="20% - 强调文字颜色 6 2 2 3" xfId="95"/>
    <cellStyle name="20% - 强调文字颜色 6 2 2 4" xfId="96"/>
    <cellStyle name="20% - 强调文字颜色 6 2 3" xfId="97"/>
    <cellStyle name="20% - 强调文字颜色 6 2 3 2" xfId="98"/>
    <cellStyle name="20% - 强调文字颜色 6 2 3 3" xfId="99"/>
    <cellStyle name="20% - 强调文字颜色 6 2 4" xfId="100"/>
    <cellStyle name="20% - 强调文字颜色 6 2 5" xfId="101"/>
    <cellStyle name="20% - 强调文字颜色 6 2 6" xfId="102"/>
    <cellStyle name="20% - 强调文字颜色 6 2 7" xfId="103"/>
    <cellStyle name="20% - 强调文字颜色 6 2 8" xfId="104"/>
    <cellStyle name="40% - 强调文字颜色 1 2" xfId="105"/>
    <cellStyle name="40% - 强调文字颜色 1 2 2" xfId="106"/>
    <cellStyle name="40% - 强调文字颜色 1 2 2 2" xfId="107"/>
    <cellStyle name="40% - 强调文字颜色 1 2 2 2 2" xfId="108"/>
    <cellStyle name="40% - 强调文字颜色 1 2 2 3" xfId="109"/>
    <cellStyle name="40% - 强调文字颜色 1 2 2 4" xfId="110"/>
    <cellStyle name="40% - 强调文字颜色 1 2 3" xfId="111"/>
    <cellStyle name="40% - 强调文字颜色 1 2 3 2" xfId="112"/>
    <cellStyle name="40% - 强调文字颜色 1 2 3 3" xfId="113"/>
    <cellStyle name="40% - 强调文字颜色 1 2 4" xfId="114"/>
    <cellStyle name="40% - 强调文字颜色 1 2 5" xfId="115"/>
    <cellStyle name="40% - 强调文字颜色 1 2 6" xfId="116"/>
    <cellStyle name="40% - 强调文字颜色 1 2 7" xfId="117"/>
    <cellStyle name="40% - 强调文字颜色 1 2 8" xfId="118"/>
    <cellStyle name="40% - 强调文字颜色 2 2" xfId="119"/>
    <cellStyle name="40% - 强调文字颜色 2 2 2" xfId="120"/>
    <cellStyle name="40% - 强调文字颜色 2 2 2 2" xfId="121"/>
    <cellStyle name="40% - 强调文字颜色 2 2 2 2 2" xfId="122"/>
    <cellStyle name="40% - 强调文字颜色 2 2 2 3" xfId="123"/>
    <cellStyle name="40% - 强调文字颜色 2 2 2 4" xfId="124"/>
    <cellStyle name="40% - 强调文字颜色 2 2 3" xfId="125"/>
    <cellStyle name="40% - 强调文字颜色 2 2 3 2" xfId="126"/>
    <cellStyle name="40% - 强调文字颜色 2 2 3 3" xfId="127"/>
    <cellStyle name="40% - 强调文字颜色 2 2 4" xfId="128"/>
    <cellStyle name="40% - 强调文字颜色 2 2 5" xfId="129"/>
    <cellStyle name="40% - 强调文字颜色 2 2 6" xfId="130"/>
    <cellStyle name="40% - 强调文字颜色 2 2 7" xfId="131"/>
    <cellStyle name="40% - 强调文字颜色 2 2 8" xfId="132"/>
    <cellStyle name="40% - 强调文字颜色 3 2" xfId="133"/>
    <cellStyle name="40% - 强调文字颜色 3 2 2" xfId="134"/>
    <cellStyle name="40% - 强调文字颜色 3 2 2 2" xfId="135"/>
    <cellStyle name="40% - 强调文字颜色 3 2 2 2 2" xfId="136"/>
    <cellStyle name="40% - 强调文字颜色 3 2 2 3" xfId="137"/>
    <cellStyle name="40% - 强调文字颜色 3 2 2 4" xfId="138"/>
    <cellStyle name="40% - 强调文字颜色 3 2 3" xfId="139"/>
    <cellStyle name="40% - 强调文字颜色 3 2 3 2" xfId="140"/>
    <cellStyle name="40% - 强调文字颜色 3 2 3 3" xfId="141"/>
    <cellStyle name="40% - 强调文字颜色 3 2 4" xfId="142"/>
    <cellStyle name="40% - 强调文字颜色 3 2 5" xfId="143"/>
    <cellStyle name="40% - 强调文字颜色 3 2 6" xfId="144"/>
    <cellStyle name="40% - 强调文字颜色 3 2 7" xfId="145"/>
    <cellStyle name="40% - 强调文字颜色 3 2 8" xfId="146"/>
    <cellStyle name="40% - 强调文字颜色 4 2" xfId="147"/>
    <cellStyle name="40% - 强调文字颜色 4 2 2" xfId="148"/>
    <cellStyle name="40% - 强调文字颜色 4 2 2 2" xfId="149"/>
    <cellStyle name="40% - 强调文字颜色 4 2 2 2 2" xfId="150"/>
    <cellStyle name="40% - 强调文字颜色 4 2 2 3" xfId="151"/>
    <cellStyle name="40% - 强调文字颜色 4 2 2 4" xfId="152"/>
    <cellStyle name="40% - 强调文字颜色 4 2 3" xfId="153"/>
    <cellStyle name="40% - 强调文字颜色 4 2 3 2" xfId="154"/>
    <cellStyle name="40% - 强调文字颜色 4 2 3 3" xfId="155"/>
    <cellStyle name="40% - 强调文字颜色 4 2 4" xfId="156"/>
    <cellStyle name="40% - 强调文字颜色 4 2 5" xfId="157"/>
    <cellStyle name="40% - 强调文字颜色 4 2 6" xfId="158"/>
    <cellStyle name="40% - 强调文字颜色 4 2 7" xfId="159"/>
    <cellStyle name="40% - 强调文字颜色 4 2 8" xfId="160"/>
    <cellStyle name="40% - 强调文字颜色 5 2" xfId="161"/>
    <cellStyle name="40% - 强调文字颜色 5 2 2" xfId="162"/>
    <cellStyle name="40% - 强调文字颜色 5 2 2 2" xfId="163"/>
    <cellStyle name="40% - 强调文字颜色 5 2 2 2 2" xfId="164"/>
    <cellStyle name="40% - 强调文字颜色 5 2 2 3" xfId="165"/>
    <cellStyle name="40% - 强调文字颜色 5 2 2 4" xfId="166"/>
    <cellStyle name="40% - 强调文字颜色 5 2 3" xfId="167"/>
    <cellStyle name="40% - 强调文字颜色 5 2 3 2" xfId="168"/>
    <cellStyle name="40% - 强调文字颜色 5 2 3 3" xfId="169"/>
    <cellStyle name="40% - 强调文字颜色 5 2 4" xfId="170"/>
    <cellStyle name="40% - 强调文字颜色 5 2 5" xfId="171"/>
    <cellStyle name="40% - 强调文字颜色 5 2 6" xfId="172"/>
    <cellStyle name="40% - 强调文字颜色 5 2 7" xfId="173"/>
    <cellStyle name="40% - 强调文字颜色 5 2 8" xfId="174"/>
    <cellStyle name="40% - 强调文字颜色 6 2" xfId="175"/>
    <cellStyle name="40% - 强调文字颜色 6 2 2" xfId="176"/>
    <cellStyle name="40% - 强调文字颜色 6 2 2 2" xfId="177"/>
    <cellStyle name="40% - 强调文字颜色 6 2 2 2 2" xfId="178"/>
    <cellStyle name="40% - 强调文字颜色 6 2 2 3" xfId="179"/>
    <cellStyle name="40% - 强调文字颜色 6 2 2 4" xfId="180"/>
    <cellStyle name="40% - 强调文字颜色 6 2 3" xfId="181"/>
    <cellStyle name="40% - 强调文字颜色 6 2 3 2" xfId="182"/>
    <cellStyle name="40% - 强调文字颜色 6 2 3 3" xfId="183"/>
    <cellStyle name="40% - 强调文字颜色 6 2 4" xfId="184"/>
    <cellStyle name="40% - 强调文字颜色 6 2 5" xfId="185"/>
    <cellStyle name="40% - 强调文字颜色 6 2 6" xfId="186"/>
    <cellStyle name="40% - 强调文字颜色 6 2 7" xfId="187"/>
    <cellStyle name="40% - 强调文字颜色 6 2 8" xfId="188"/>
    <cellStyle name="60% - 强调文字颜色 1 2" xfId="189"/>
    <cellStyle name="60% - 强调文字颜色 1 2 2" xfId="190"/>
    <cellStyle name="60% - 强调文字颜色 1 2 2 2" xfId="191"/>
    <cellStyle name="60% - 强调文字颜色 1 2 2 3" xfId="192"/>
    <cellStyle name="60% - 强调文字颜色 1 2 3" xfId="193"/>
    <cellStyle name="60% - 强调文字颜色 1 2 4" xfId="194"/>
    <cellStyle name="60% - 强调文字颜色 1 2 5" xfId="195"/>
    <cellStyle name="60% - 强调文字颜色 2 2" xfId="196"/>
    <cellStyle name="60% - 强调文字颜色 2 2 2" xfId="197"/>
    <cellStyle name="60% - 强调文字颜色 2 2 2 2" xfId="198"/>
    <cellStyle name="60% - 强调文字颜色 2 2 2 3" xfId="199"/>
    <cellStyle name="60% - 强调文字颜色 2 2 3" xfId="200"/>
    <cellStyle name="60% - 强调文字颜色 2 2 4" xfId="201"/>
    <cellStyle name="60% - 强调文字颜色 2 2 5" xfId="202"/>
    <cellStyle name="60% - 强调文字颜色 3 2" xfId="203"/>
    <cellStyle name="60% - 强调文字颜色 3 2 2" xfId="204"/>
    <cellStyle name="60% - 强调文字颜色 3 2 2 2" xfId="205"/>
    <cellStyle name="60% - 强调文字颜色 3 2 2 3" xfId="206"/>
    <cellStyle name="60% - 强调文字颜色 3 2 3" xfId="207"/>
    <cellStyle name="60% - 强调文字颜色 3 2 4" xfId="208"/>
    <cellStyle name="60% - 强调文字颜色 3 2 5" xfId="209"/>
    <cellStyle name="60% - 强调文字颜色 4 2" xfId="210"/>
    <cellStyle name="60% - 强调文字颜色 4 2 2" xfId="211"/>
    <cellStyle name="60% - 强调文字颜色 4 2 2 2" xfId="212"/>
    <cellStyle name="60% - 强调文字颜色 4 2 2 3" xfId="213"/>
    <cellStyle name="60% - 强调文字颜色 4 2 3" xfId="214"/>
    <cellStyle name="60% - 强调文字颜色 4 2 4" xfId="215"/>
    <cellStyle name="60% - 强调文字颜色 4 2 5" xfId="216"/>
    <cellStyle name="60% - 强调文字颜色 5 2" xfId="217"/>
    <cellStyle name="60% - 强调文字颜色 5 2 2" xfId="218"/>
    <cellStyle name="60% - 强调文字颜色 5 2 2 2" xfId="219"/>
    <cellStyle name="60% - 强调文字颜色 5 2 2 3" xfId="220"/>
    <cellStyle name="60% - 强调文字颜色 5 2 3" xfId="221"/>
    <cellStyle name="60% - 强调文字颜色 5 2 4" xfId="222"/>
    <cellStyle name="60% - 强调文字颜色 5 2 5" xfId="223"/>
    <cellStyle name="60% - 强调文字颜色 6 2" xfId="224"/>
    <cellStyle name="60% - 强调文字颜色 6 2 2" xfId="225"/>
    <cellStyle name="60% - 强调文字颜色 6 2 2 2" xfId="226"/>
    <cellStyle name="60% - 强调文字颜色 6 2 2 3" xfId="227"/>
    <cellStyle name="60% - 强调文字颜色 6 2 3" xfId="228"/>
    <cellStyle name="60% - 强调文字颜色 6 2 4" xfId="229"/>
    <cellStyle name="60% - 强调文字颜色 6 2 5" xfId="230"/>
    <cellStyle name="Normal_Tel-list(Shui On CQ)" xfId="231"/>
    <cellStyle name="千位分隔 2" xfId="232"/>
    <cellStyle name="好 2" xfId="233"/>
    <cellStyle name="好 2 2" xfId="234"/>
    <cellStyle name="好 2 2 2" xfId="235"/>
    <cellStyle name="好 2 2 3" xfId="236"/>
    <cellStyle name="好 2 3" xfId="237"/>
    <cellStyle name="好 2 4" xfId="238"/>
    <cellStyle name="好 2 5" xfId="239"/>
    <cellStyle name="好 2 6" xfId="240"/>
    <cellStyle name="差 2" xfId="241"/>
    <cellStyle name="差 2 2" xfId="242"/>
    <cellStyle name="差 2 2 2" xfId="243"/>
    <cellStyle name="差 2 2 3" xfId="244"/>
    <cellStyle name="差 2 3" xfId="245"/>
    <cellStyle name="差 2 4" xfId="246"/>
    <cellStyle name="差 2 5" xfId="247"/>
    <cellStyle name="差 2 6" xfId="248"/>
    <cellStyle name="常规 10" xfId="249"/>
    <cellStyle name="常规 10 10" xfId="250"/>
    <cellStyle name="常规 10 11" xfId="251"/>
    <cellStyle name="常规 10 2" xfId="252"/>
    <cellStyle name="常规 10 2 2" xfId="253"/>
    <cellStyle name="常规 10 2 2 2" xfId="254"/>
    <cellStyle name="常规 10 2 2 3" xfId="255"/>
    <cellStyle name="常规 10 2 2 4" xfId="256"/>
    <cellStyle name="常规 10 2 3" xfId="257"/>
    <cellStyle name="常规 10 2 4" xfId="258"/>
    <cellStyle name="常规 10 2 5" xfId="259"/>
    <cellStyle name="常规 10 3" xfId="260"/>
    <cellStyle name="常规 10 3 2" xfId="261"/>
    <cellStyle name="常规 10 3 2 2" xfId="262"/>
    <cellStyle name="常规 10 3 3" xfId="263"/>
    <cellStyle name="常规 10 3 4" xfId="264"/>
    <cellStyle name="常规 10 3 5" xfId="265"/>
    <cellStyle name="常规 10 4" xfId="266"/>
    <cellStyle name="常规 10 4 2" xfId="267"/>
    <cellStyle name="常规 10 4 2 2" xfId="268"/>
    <cellStyle name="常规 10 4 2 2 2" xfId="269"/>
    <cellStyle name="常规 10 4 2 3" xfId="270"/>
    <cellStyle name="常规 10 4 2 4" xfId="271"/>
    <cellStyle name="常规 10 4 3" xfId="272"/>
    <cellStyle name="常规 10 4 3 2" xfId="273"/>
    <cellStyle name="常规 10 4 4" xfId="274"/>
    <cellStyle name="常规 10 4 5" xfId="275"/>
    <cellStyle name="常规 10 5" xfId="276"/>
    <cellStyle name="常规 10 5 2" xfId="277"/>
    <cellStyle name="常规 10 5 2 2" xfId="278"/>
    <cellStyle name="常规 10 5 3" xfId="279"/>
    <cellStyle name="常规 10 5 4" xfId="280"/>
    <cellStyle name="常规 10 6" xfId="281"/>
    <cellStyle name="常规 10 6 2" xfId="282"/>
    <cellStyle name="常规 10 6 2 2" xfId="283"/>
    <cellStyle name="常规 10 6 3" xfId="284"/>
    <cellStyle name="常规 10 6 4" xfId="285"/>
    <cellStyle name="常规 10 7" xfId="286"/>
    <cellStyle name="常规 10 7 2" xfId="287"/>
    <cellStyle name="常规 10 8" xfId="288"/>
    <cellStyle name="常规 10 8 2" xfId="289"/>
    <cellStyle name="常规 10 9" xfId="290"/>
    <cellStyle name="常规 100" xfId="291"/>
    <cellStyle name="常规 101" xfId="292"/>
    <cellStyle name="常规 102" xfId="293"/>
    <cellStyle name="常规 103" xfId="294"/>
    <cellStyle name="常规 104" xfId="295"/>
    <cellStyle name="常规 105" xfId="296"/>
    <cellStyle name="常规 106" xfId="297"/>
    <cellStyle name="常规 107" xfId="298"/>
    <cellStyle name="常规 108" xfId="299"/>
    <cellStyle name="常规 109" xfId="300"/>
    <cellStyle name="常规 11" xfId="301"/>
    <cellStyle name="常规 11 2" xfId="302"/>
    <cellStyle name="常规 11 2 2" xfId="303"/>
    <cellStyle name="常规 11 2 2 2" xfId="304"/>
    <cellStyle name="常规 11 2 2 2 2" xfId="305"/>
    <cellStyle name="常规 11 2 2 3" xfId="306"/>
    <cellStyle name="常规 11 2 2 4" xfId="307"/>
    <cellStyle name="常规 11 2 2 5" xfId="308"/>
    <cellStyle name="常规 11 2 3" xfId="309"/>
    <cellStyle name="常规 11 2 3 2" xfId="310"/>
    <cellStyle name="常规 11 2 4" xfId="311"/>
    <cellStyle name="常规 11 2 5" xfId="312"/>
    <cellStyle name="常规 11 2 6" xfId="313"/>
    <cellStyle name="常规 11 3" xfId="314"/>
    <cellStyle name="常规 11 3 2" xfId="315"/>
    <cellStyle name="常规 11 3 2 2" xfId="316"/>
    <cellStyle name="常规 11 3 3" xfId="317"/>
    <cellStyle name="常规 11 3 4" xfId="318"/>
    <cellStyle name="常规 11 3 5" xfId="319"/>
    <cellStyle name="常规 11 4" xfId="320"/>
    <cellStyle name="常规 11 4 2" xfId="321"/>
    <cellStyle name="常规 11 4 2 2" xfId="322"/>
    <cellStyle name="常规 11 4 3" xfId="323"/>
    <cellStyle name="常规 11 4 4" xfId="324"/>
    <cellStyle name="常规 11 5" xfId="325"/>
    <cellStyle name="常规 11 5 2" xfId="326"/>
    <cellStyle name="常规 11 6" xfId="327"/>
    <cellStyle name="常规 11 6 2" xfId="328"/>
    <cellStyle name="常规 11 7" xfId="329"/>
    <cellStyle name="常规 11 8" xfId="330"/>
    <cellStyle name="常规 11 9" xfId="331"/>
    <cellStyle name="常规 110" xfId="332"/>
    <cellStyle name="常规 111" xfId="333"/>
    <cellStyle name="常规 112" xfId="334"/>
    <cellStyle name="常规 113" xfId="335"/>
    <cellStyle name="常规 114" xfId="336"/>
    <cellStyle name="常规 115" xfId="337"/>
    <cellStyle name="常规 12" xfId="338"/>
    <cellStyle name="常规 12 2" xfId="339"/>
    <cellStyle name="常规 12 2 2" xfId="340"/>
    <cellStyle name="常规 12 2 2 2" xfId="341"/>
    <cellStyle name="常规 12 2 2 3" xfId="342"/>
    <cellStyle name="常规 12 2 3" xfId="343"/>
    <cellStyle name="常规 12 2 4" xfId="344"/>
    <cellStyle name="常规 12 2 5" xfId="345"/>
    <cellStyle name="常规 12 3" xfId="346"/>
    <cellStyle name="常规 12 3 2" xfId="347"/>
    <cellStyle name="常规 12 3 2 2" xfId="348"/>
    <cellStyle name="常规 12 3 3" xfId="349"/>
    <cellStyle name="常规 12 3 4" xfId="350"/>
    <cellStyle name="常规 12 3 5" xfId="351"/>
    <cellStyle name="常规 12 4" xfId="352"/>
    <cellStyle name="常规 12 4 2" xfId="353"/>
    <cellStyle name="常规 12 4 2 2" xfId="354"/>
    <cellStyle name="常规 12 4 3" xfId="355"/>
    <cellStyle name="常规 12 4 4" xfId="356"/>
    <cellStyle name="常规 12 5" xfId="357"/>
    <cellStyle name="常规 12 5 2" xfId="358"/>
    <cellStyle name="常规 12 6" xfId="359"/>
    <cellStyle name="常规 12 6 2" xfId="360"/>
    <cellStyle name="常规 12 7" xfId="361"/>
    <cellStyle name="常规 12 8" xfId="362"/>
    <cellStyle name="常规 12 9" xfId="363"/>
    <cellStyle name="常规 13" xfId="364"/>
    <cellStyle name="常规 13 10" xfId="365"/>
    <cellStyle name="常规 13 2" xfId="366"/>
    <cellStyle name="常规 13 2 2" xfId="367"/>
    <cellStyle name="常规 13 2 2 2" xfId="368"/>
    <cellStyle name="常规 13 2 2 3" xfId="369"/>
    <cellStyle name="常规 13 2 3" xfId="370"/>
    <cellStyle name="常规 13 2 4" xfId="371"/>
    <cellStyle name="常规 13 2 5" xfId="372"/>
    <cellStyle name="常规 13 3" xfId="373"/>
    <cellStyle name="常规 13 3 2" xfId="374"/>
    <cellStyle name="常规 13 3 2 2" xfId="375"/>
    <cellStyle name="常规 13 3 3" xfId="376"/>
    <cellStyle name="常规 13 3 4" xfId="377"/>
    <cellStyle name="常规 13 3 5" xfId="378"/>
    <cellStyle name="常规 13 4" xfId="379"/>
    <cellStyle name="常规 13 4 2" xfId="380"/>
    <cellStyle name="常规 13 4 2 2" xfId="381"/>
    <cellStyle name="常规 13 4 3" xfId="382"/>
    <cellStyle name="常规 13 4 4" xfId="383"/>
    <cellStyle name="常规 13 5" xfId="384"/>
    <cellStyle name="常规 13 5 2" xfId="385"/>
    <cellStyle name="常规 13 5 2 2" xfId="386"/>
    <cellStyle name="常规 13 5 3" xfId="387"/>
    <cellStyle name="常规 13 5 4" xfId="388"/>
    <cellStyle name="常规 13 6" xfId="389"/>
    <cellStyle name="常规 13 6 2" xfId="390"/>
    <cellStyle name="常规 13 7" xfId="391"/>
    <cellStyle name="常规 13 7 2" xfId="392"/>
    <cellStyle name="常规 13 8" xfId="393"/>
    <cellStyle name="常规 13 9" xfId="394"/>
    <cellStyle name="常规 14" xfId="395"/>
    <cellStyle name="常规 14 10" xfId="396"/>
    <cellStyle name="常规 14 2" xfId="397"/>
    <cellStyle name="常规 14 2 2" xfId="398"/>
    <cellStyle name="常规 14 2 2 2" xfId="399"/>
    <cellStyle name="常规 14 2 2 3" xfId="400"/>
    <cellStyle name="常规 14 2 3" xfId="401"/>
    <cellStyle name="常规 14 2 4" xfId="402"/>
    <cellStyle name="常规 14 2 5" xfId="403"/>
    <cellStyle name="常规 14 3" xfId="404"/>
    <cellStyle name="常规 14 3 2" xfId="405"/>
    <cellStyle name="常规 14 3 2 2" xfId="406"/>
    <cellStyle name="常规 14 3 3" xfId="407"/>
    <cellStyle name="常规 14 3 4" xfId="408"/>
    <cellStyle name="常规 14 3 5" xfId="409"/>
    <cellStyle name="常规 14 4" xfId="410"/>
    <cellStyle name="常规 14 4 2" xfId="411"/>
    <cellStyle name="常规 14 4 2 2" xfId="412"/>
    <cellStyle name="常规 14 4 3" xfId="413"/>
    <cellStyle name="常规 14 4 4" xfId="414"/>
    <cellStyle name="常规 14 5" xfId="415"/>
    <cellStyle name="常规 14 5 2" xfId="416"/>
    <cellStyle name="常规 14 5 2 2" xfId="417"/>
    <cellStyle name="常规 14 5 3" xfId="418"/>
    <cellStyle name="常规 14 5 4" xfId="419"/>
    <cellStyle name="常规 14 6" xfId="420"/>
    <cellStyle name="常规 14 6 2" xfId="421"/>
    <cellStyle name="常规 14 7" xfId="422"/>
    <cellStyle name="常规 14 7 2" xfId="423"/>
    <cellStyle name="常规 14 8" xfId="424"/>
    <cellStyle name="常规 14 9" xfId="425"/>
    <cellStyle name="常规 15" xfId="426"/>
    <cellStyle name="常规 15 2" xfId="427"/>
    <cellStyle name="常规 15 2 2" xfId="428"/>
    <cellStyle name="常规 15 2 2 2" xfId="429"/>
    <cellStyle name="常规 15 2 2 2 2" xfId="430"/>
    <cellStyle name="常规 15 2 2 3" xfId="431"/>
    <cellStyle name="常规 15 2 2 4" xfId="432"/>
    <cellStyle name="常规 15 2 2 5" xfId="433"/>
    <cellStyle name="常规 15 2 3" xfId="434"/>
    <cellStyle name="常规 15 2 3 2" xfId="435"/>
    <cellStyle name="常规 15 2 4" xfId="436"/>
    <cellStyle name="常规 15 2 5" xfId="437"/>
    <cellStyle name="常规 15 2 6" xfId="438"/>
    <cellStyle name="常规 15 3" xfId="439"/>
    <cellStyle name="常规 15 3 2" xfId="440"/>
    <cellStyle name="常规 15 3 2 2" xfId="441"/>
    <cellStyle name="常规 15 3 3" xfId="442"/>
    <cellStyle name="常规 15 3 4" xfId="443"/>
    <cellStyle name="常规 15 3 5" xfId="444"/>
    <cellStyle name="常规 15 4" xfId="445"/>
    <cellStyle name="常规 15 4 2" xfId="446"/>
    <cellStyle name="常规 15 4 2 2" xfId="447"/>
    <cellStyle name="常规 15 4 3" xfId="448"/>
    <cellStyle name="常规 15 4 4" xfId="449"/>
    <cellStyle name="常规 15 5" xfId="450"/>
    <cellStyle name="常规 15 5 2" xfId="451"/>
    <cellStyle name="常规 15 6" xfId="452"/>
    <cellStyle name="常规 15 6 2" xfId="453"/>
    <cellStyle name="常规 15 7" xfId="454"/>
    <cellStyle name="常规 15 8" xfId="455"/>
    <cellStyle name="常规 15 9" xfId="456"/>
    <cellStyle name="常规 16" xfId="457"/>
    <cellStyle name="常规 16 2" xfId="458"/>
    <cellStyle name="常规 16 2 2" xfId="459"/>
    <cellStyle name="常规 16 2 2 2" xfId="460"/>
    <cellStyle name="常规 16 2 2 2 2" xfId="461"/>
    <cellStyle name="常规 16 2 2 3" xfId="462"/>
    <cellStyle name="常规 16 2 2 4" xfId="463"/>
    <cellStyle name="常规 16 2 2 5" xfId="464"/>
    <cellStyle name="常规 16 2 3" xfId="465"/>
    <cellStyle name="常规 16 2 3 2" xfId="466"/>
    <cellStyle name="常规 16 2 4" xfId="467"/>
    <cellStyle name="常规 16 2 5" xfId="468"/>
    <cellStyle name="常规 16 2 6" xfId="469"/>
    <cellStyle name="常规 16 3" xfId="470"/>
    <cellStyle name="常规 16 3 2" xfId="471"/>
    <cellStyle name="常规 16 3 2 2" xfId="472"/>
    <cellStyle name="常规 16 3 3" xfId="473"/>
    <cellStyle name="常规 16 3 4" xfId="474"/>
    <cellStyle name="常规 16 3 5" xfId="475"/>
    <cellStyle name="常规 16 4" xfId="476"/>
    <cellStyle name="常规 16 4 2" xfId="477"/>
    <cellStyle name="常规 16 4 2 2" xfId="478"/>
    <cellStyle name="常规 16 4 3" xfId="479"/>
    <cellStyle name="常规 16 4 4" xfId="480"/>
    <cellStyle name="常规 16 5" xfId="481"/>
    <cellStyle name="常规 16 5 2" xfId="482"/>
    <cellStyle name="常规 16 6" xfId="483"/>
    <cellStyle name="常规 16 6 2" xfId="484"/>
    <cellStyle name="常规 16 7" xfId="485"/>
    <cellStyle name="常规 16 8" xfId="486"/>
    <cellStyle name="常规 16 9" xfId="487"/>
    <cellStyle name="常规 17" xfId="488"/>
    <cellStyle name="常规 17 10" xfId="489"/>
    <cellStyle name="常规 17 11" xfId="490"/>
    <cellStyle name="常规 17 2" xfId="491"/>
    <cellStyle name="常规 17 2 2" xfId="492"/>
    <cellStyle name="常规 17 2 2 2" xfId="493"/>
    <cellStyle name="常规 17 2 2 3" xfId="494"/>
    <cellStyle name="常规 17 2 2 4" xfId="495"/>
    <cellStyle name="常规 17 2 3" xfId="496"/>
    <cellStyle name="常规 17 2 4" xfId="497"/>
    <cellStyle name="常规 17 2 5" xfId="498"/>
    <cellStyle name="常规 17 3" xfId="499"/>
    <cellStyle name="常规 17 3 2" xfId="500"/>
    <cellStyle name="常规 17 3 2 2" xfId="501"/>
    <cellStyle name="常规 17 3 3" xfId="502"/>
    <cellStyle name="常规 17 3 4" xfId="503"/>
    <cellStyle name="常规 17 3 5" xfId="504"/>
    <cellStyle name="常规 17 4" xfId="505"/>
    <cellStyle name="常规 17 4 2" xfId="506"/>
    <cellStyle name="常规 17 4 2 2" xfId="507"/>
    <cellStyle name="常规 17 4 2 2 2" xfId="508"/>
    <cellStyle name="常规 17 4 2 3" xfId="509"/>
    <cellStyle name="常规 17 4 2 4" xfId="510"/>
    <cellStyle name="常规 17 4 3" xfId="511"/>
    <cellStyle name="常规 17 4 3 2" xfId="512"/>
    <cellStyle name="常规 17 4 4" xfId="513"/>
    <cellStyle name="常规 17 4 5" xfId="514"/>
    <cellStyle name="常规 17 5" xfId="515"/>
    <cellStyle name="常规 17 5 2" xfId="516"/>
    <cellStyle name="常规 17 5 2 2" xfId="517"/>
    <cellStyle name="常规 17 5 3" xfId="518"/>
    <cellStyle name="常规 17 5 4" xfId="519"/>
    <cellStyle name="常规 17 6" xfId="520"/>
    <cellStyle name="常规 17 6 2" xfId="521"/>
    <cellStyle name="常规 17 6 2 2" xfId="522"/>
    <cellStyle name="常规 17 6 3" xfId="523"/>
    <cellStyle name="常规 17 6 4" xfId="524"/>
    <cellStyle name="常规 17 7" xfId="525"/>
    <cellStyle name="常规 17 7 2" xfId="526"/>
    <cellStyle name="常规 17 8" xfId="527"/>
    <cellStyle name="常规 17 8 2" xfId="528"/>
    <cellStyle name="常规 17 9" xfId="529"/>
    <cellStyle name="常规 18" xfId="530"/>
    <cellStyle name="常规 18 10" xfId="531"/>
    <cellStyle name="常规 18 2" xfId="532"/>
    <cellStyle name="常规 18 2 2" xfId="533"/>
    <cellStyle name="常规 18 2 2 2" xfId="534"/>
    <cellStyle name="常规 18 2 2 3" xfId="535"/>
    <cellStyle name="常规 18 2 3" xfId="536"/>
    <cellStyle name="常规 18 2 4" xfId="537"/>
    <cellStyle name="常规 18 2 5" xfId="538"/>
    <cellStyle name="常规 18 3" xfId="539"/>
    <cellStyle name="常规 18 3 2" xfId="540"/>
    <cellStyle name="常规 18 3 2 2" xfId="541"/>
    <cellStyle name="常规 18 3 3" xfId="542"/>
    <cellStyle name="常规 18 3 4" xfId="543"/>
    <cellStyle name="常规 18 3 5" xfId="544"/>
    <cellStyle name="常规 18 4" xfId="545"/>
    <cellStyle name="常规 18 4 2" xfId="546"/>
    <cellStyle name="常规 18 4 2 2" xfId="547"/>
    <cellStyle name="常规 18 4 3" xfId="548"/>
    <cellStyle name="常规 18 4 4" xfId="549"/>
    <cellStyle name="常规 18 5" xfId="550"/>
    <cellStyle name="常规 18 5 2" xfId="551"/>
    <cellStyle name="常规 18 5 2 2" xfId="552"/>
    <cellStyle name="常规 18 5 3" xfId="553"/>
    <cellStyle name="常规 18 5 4" xfId="554"/>
    <cellStyle name="常规 18 6" xfId="555"/>
    <cellStyle name="常规 18 6 2" xfId="556"/>
    <cellStyle name="常规 18 7" xfId="557"/>
    <cellStyle name="常规 18 7 2" xfId="558"/>
    <cellStyle name="常规 18 8" xfId="559"/>
    <cellStyle name="常规 18 9" xfId="560"/>
    <cellStyle name="常规 19" xfId="561"/>
    <cellStyle name="常规 19 2" xfId="562"/>
    <cellStyle name="常规 19 2 2" xfId="563"/>
    <cellStyle name="常规 19 2 2 2" xfId="564"/>
    <cellStyle name="常规 19 2 2 3" xfId="565"/>
    <cellStyle name="常规 19 2 3" xfId="566"/>
    <cellStyle name="常规 19 2 4" xfId="567"/>
    <cellStyle name="常规 19 2 5" xfId="568"/>
    <cellStyle name="常规 19 3" xfId="569"/>
    <cellStyle name="常规 19 3 2" xfId="570"/>
    <cellStyle name="常规 19 3 2 2" xfId="571"/>
    <cellStyle name="常规 19 3 3" xfId="572"/>
    <cellStyle name="常规 19 3 4" xfId="573"/>
    <cellStyle name="常规 19 3 5" xfId="574"/>
    <cellStyle name="常规 19 4" xfId="575"/>
    <cellStyle name="常规 19 4 2" xfId="576"/>
    <cellStyle name="常规 19 4 2 2" xfId="577"/>
    <cellStyle name="常规 19 4 3" xfId="578"/>
    <cellStyle name="常规 19 4 4" xfId="579"/>
    <cellStyle name="常规 19 5" xfId="580"/>
    <cellStyle name="常规 19 5 2" xfId="581"/>
    <cellStyle name="常规 19 6" xfId="582"/>
    <cellStyle name="常规 19 6 2" xfId="583"/>
    <cellStyle name="常规 19 7" xfId="584"/>
    <cellStyle name="常规 19 8" xfId="585"/>
    <cellStyle name="常规 19 9" xfId="586"/>
    <cellStyle name="常规 2" xfId="587"/>
    <cellStyle name="常规 2 10" xfId="588"/>
    <cellStyle name="常规 2 10 2" xfId="589"/>
    <cellStyle name="常规 2 10 2 2" xfId="590"/>
    <cellStyle name="常规 2 10 2 3" xfId="591"/>
    <cellStyle name="常规 2 10 3" xfId="592"/>
    <cellStyle name="常规 2 10 4" xfId="593"/>
    <cellStyle name="常规 2 10 5" xfId="594"/>
    <cellStyle name="常规 2 11" xfId="595"/>
    <cellStyle name="常规 2 11 2" xfId="596"/>
    <cellStyle name="常规 2 11 2 2" xfId="597"/>
    <cellStyle name="常规 2 11 3" xfId="598"/>
    <cellStyle name="常规 2 11 4" xfId="599"/>
    <cellStyle name="常规 2 11 5" xfId="600"/>
    <cellStyle name="常规 2 12" xfId="601"/>
    <cellStyle name="常规 2 13" xfId="602"/>
    <cellStyle name="常规 2 14" xfId="603"/>
    <cellStyle name="常规 2 15" xfId="604"/>
    <cellStyle name="常规 2 16" xfId="605"/>
    <cellStyle name="常规 2 2" xfId="606"/>
    <cellStyle name="常规 2 2 10" xfId="607"/>
    <cellStyle name="常规 2 2 11" xfId="608"/>
    <cellStyle name="常规 2 2 2" xfId="609"/>
    <cellStyle name="常规 2 2 2 2" xfId="610"/>
    <cellStyle name="常规 2 2 2 2 2" xfId="611"/>
    <cellStyle name="常规 2 2 2 2 2 2" xfId="612"/>
    <cellStyle name="常规 2 2 2 2 3" xfId="613"/>
    <cellStyle name="常规 2 2 2 2 4" xfId="614"/>
    <cellStyle name="常规 2 2 2 2 5" xfId="615"/>
    <cellStyle name="常规 2 2 2 3" xfId="616"/>
    <cellStyle name="常规 2 2 2 3 2" xfId="617"/>
    <cellStyle name="常规 2 2 2 4" xfId="618"/>
    <cellStyle name="常规 2 2 2 5" xfId="619"/>
    <cellStyle name="常规 2 2 2 6" xfId="620"/>
    <cellStyle name="常规 2 2 3" xfId="621"/>
    <cellStyle name="常规 2 2 3 2" xfId="622"/>
    <cellStyle name="常规 2 2 3 2 2" xfId="623"/>
    <cellStyle name="常规 2 2 3 3" xfId="624"/>
    <cellStyle name="常规 2 2 3 4" xfId="625"/>
    <cellStyle name="常规 2 2 3 5" xfId="626"/>
    <cellStyle name="常规 2 2 4" xfId="627"/>
    <cellStyle name="常规 2 2 4 2" xfId="628"/>
    <cellStyle name="常规 2 2 4 2 2" xfId="629"/>
    <cellStyle name="常规 2 2 4 3" xfId="630"/>
    <cellStyle name="常规 2 2 4 4" xfId="631"/>
    <cellStyle name="常规 2 2 5" xfId="632"/>
    <cellStyle name="常规 2 2 5 2" xfId="633"/>
    <cellStyle name="常规 2 2 5 2 2" xfId="634"/>
    <cellStyle name="常规 2 2 5 3" xfId="635"/>
    <cellStyle name="常规 2 2 5 4" xfId="636"/>
    <cellStyle name="常规 2 2 6" xfId="637"/>
    <cellStyle name="常规 2 2 6 2" xfId="638"/>
    <cellStyle name="常规 2 2 6 2 2" xfId="639"/>
    <cellStyle name="常规 2 2 6 3" xfId="640"/>
    <cellStyle name="常规 2 2 6 4" xfId="641"/>
    <cellStyle name="常规 2 2 7" xfId="642"/>
    <cellStyle name="常规 2 2 7 2" xfId="643"/>
    <cellStyle name="常规 2 2 8" xfId="644"/>
    <cellStyle name="常规 2 2 8 2" xfId="645"/>
    <cellStyle name="常规 2 2 9" xfId="646"/>
    <cellStyle name="常规 2 3" xfId="647"/>
    <cellStyle name="常规 2 3 10" xfId="648"/>
    <cellStyle name="常规 2 3 2" xfId="649"/>
    <cellStyle name="常规 2 3 2 2" xfId="650"/>
    <cellStyle name="常规 2 3 2 2 2" xfId="651"/>
    <cellStyle name="常规 2 3 2 2 3" xfId="652"/>
    <cellStyle name="常规 2 3 2 3" xfId="653"/>
    <cellStyle name="常规 2 3 2 4" xfId="654"/>
    <cellStyle name="常规 2 3 2 5" xfId="655"/>
    <cellStyle name="常规 2 3 3" xfId="656"/>
    <cellStyle name="常规 2 3 3 2" xfId="657"/>
    <cellStyle name="常规 2 3 3 2 2" xfId="658"/>
    <cellStyle name="常规 2 3 3 3" xfId="659"/>
    <cellStyle name="常规 2 3 3 4" xfId="660"/>
    <cellStyle name="常规 2 3 3 5" xfId="661"/>
    <cellStyle name="常规 2 3 4" xfId="662"/>
    <cellStyle name="常规 2 3 4 2" xfId="663"/>
    <cellStyle name="常规 2 3 4 2 2" xfId="664"/>
    <cellStyle name="常规 2 3 4 3" xfId="665"/>
    <cellStyle name="常规 2 3 4 4" xfId="666"/>
    <cellStyle name="常规 2 3 5" xfId="667"/>
    <cellStyle name="常规 2 3 5 2" xfId="668"/>
    <cellStyle name="常规 2 3 5 2 2" xfId="669"/>
    <cellStyle name="常规 2 3 5 3" xfId="670"/>
    <cellStyle name="常规 2 3 5 4" xfId="671"/>
    <cellStyle name="常规 2 3 6" xfId="672"/>
    <cellStyle name="常规 2 3 6 2" xfId="673"/>
    <cellStyle name="常规 2 3 7" xfId="674"/>
    <cellStyle name="常规 2 3 7 2" xfId="675"/>
    <cellStyle name="常规 2 3 8" xfId="676"/>
    <cellStyle name="常规 2 3 9" xfId="677"/>
    <cellStyle name="常规 2 4" xfId="678"/>
    <cellStyle name="常规 2 4 2" xfId="679"/>
    <cellStyle name="常规 2 4 2 2" xfId="680"/>
    <cellStyle name="常规 2 4 2 2 2" xfId="681"/>
    <cellStyle name="常规 2 4 2 2 3" xfId="682"/>
    <cellStyle name="常规 2 4 2 3" xfId="683"/>
    <cellStyle name="常规 2 4 2 4" xfId="684"/>
    <cellStyle name="常规 2 4 2 5" xfId="685"/>
    <cellStyle name="常规 2 4 3" xfId="686"/>
    <cellStyle name="常规 2 4 3 2" xfId="687"/>
    <cellStyle name="常规 2 4 3 2 2" xfId="688"/>
    <cellStyle name="常规 2 4 3 3" xfId="689"/>
    <cellStyle name="常规 2 4 3 4" xfId="690"/>
    <cellStyle name="常规 2 4 3 5" xfId="691"/>
    <cellStyle name="常规 2 4 4" xfId="692"/>
    <cellStyle name="常规 2 4 4 2" xfId="693"/>
    <cellStyle name="常规 2 4 5" xfId="694"/>
    <cellStyle name="常规 2 4 5 2" xfId="695"/>
    <cellStyle name="常规 2 4 6" xfId="696"/>
    <cellStyle name="常规 2 4 7" xfId="697"/>
    <cellStyle name="常规 2 4 8" xfId="698"/>
    <cellStyle name="常规 2 5" xfId="699"/>
    <cellStyle name="常规 2 5 2" xfId="700"/>
    <cellStyle name="常规 2 5 2 2" xfId="701"/>
    <cellStyle name="常规 2 5 2 2 2" xfId="702"/>
    <cellStyle name="常规 2 5 2 2 3" xfId="703"/>
    <cellStyle name="常规 2 5 2 3" xfId="704"/>
    <cellStyle name="常规 2 5 2 4" xfId="705"/>
    <cellStyle name="常规 2 5 2 5" xfId="706"/>
    <cellStyle name="常规 2 5 3" xfId="707"/>
    <cellStyle name="常规 2 5 3 2" xfId="708"/>
    <cellStyle name="常规 2 5 3 2 2" xfId="709"/>
    <cellStyle name="常规 2 5 3 3" xfId="710"/>
    <cellStyle name="常规 2 5 3 4" xfId="711"/>
    <cellStyle name="常规 2 5 3 5" xfId="712"/>
    <cellStyle name="常规 2 5 4" xfId="713"/>
    <cellStyle name="常规 2 5 4 2" xfId="714"/>
    <cellStyle name="常规 2 5 4 2 2" xfId="715"/>
    <cellStyle name="常规 2 5 4 3" xfId="716"/>
    <cellStyle name="常规 2 5 4 4" xfId="717"/>
    <cellStyle name="常规 2 5 5" xfId="718"/>
    <cellStyle name="常规 2 5 5 2" xfId="719"/>
    <cellStyle name="常规 2 5 6" xfId="720"/>
    <cellStyle name="常规 2 5 6 2" xfId="721"/>
    <cellStyle name="常规 2 5 7" xfId="722"/>
    <cellStyle name="常规 2 5 8" xfId="723"/>
    <cellStyle name="常规 2 5 9" xfId="724"/>
    <cellStyle name="常规 2 6" xfId="725"/>
    <cellStyle name="常规 2 6 2" xfId="726"/>
    <cellStyle name="常规 2 6 2 2" xfId="727"/>
    <cellStyle name="常规 2 6 2 2 2" xfId="728"/>
    <cellStyle name="常规 2 6 2 2 3" xfId="729"/>
    <cellStyle name="常规 2 6 2 3" xfId="730"/>
    <cellStyle name="常规 2 6 2 4" xfId="731"/>
    <cellStyle name="常规 2 6 2 5" xfId="732"/>
    <cellStyle name="常规 2 6 3" xfId="733"/>
    <cellStyle name="常规 2 6 3 2" xfId="734"/>
    <cellStyle name="常规 2 6 3 2 2" xfId="735"/>
    <cellStyle name="常规 2 6 3 3" xfId="736"/>
    <cellStyle name="常规 2 6 3 4" xfId="737"/>
    <cellStyle name="常规 2 6 3 5" xfId="738"/>
    <cellStyle name="常规 2 6 4" xfId="739"/>
    <cellStyle name="常规 2 6 4 2" xfId="740"/>
    <cellStyle name="常规 2 6 4 2 2" xfId="741"/>
    <cellStyle name="常规 2 6 4 3" xfId="742"/>
    <cellStyle name="常规 2 6 4 4" xfId="743"/>
    <cellStyle name="常规 2 6 5" xfId="744"/>
    <cellStyle name="常规 2 6 5 2" xfId="745"/>
    <cellStyle name="常规 2 6 6" xfId="746"/>
    <cellStyle name="常规 2 6 6 2" xfId="747"/>
    <cellStyle name="常规 2 6 7" xfId="748"/>
    <cellStyle name="常规 2 6 8" xfId="749"/>
    <cellStyle name="常规 2 6 9" xfId="750"/>
    <cellStyle name="常规 2 7" xfId="751"/>
    <cellStyle name="常规 2 7 2" xfId="752"/>
    <cellStyle name="常规 2 7 2 2" xfId="753"/>
    <cellStyle name="常规 2 7 2 2 2" xfId="754"/>
    <cellStyle name="常规 2 7 2 2 3" xfId="755"/>
    <cellStyle name="常规 2 7 2 3" xfId="756"/>
    <cellStyle name="常规 2 7 2 4" xfId="757"/>
    <cellStyle name="常规 2 7 2 5" xfId="758"/>
    <cellStyle name="常规 2 7 3" xfId="759"/>
    <cellStyle name="常规 2 7 3 2" xfId="760"/>
    <cellStyle name="常规 2 7 3 2 2" xfId="761"/>
    <cellStyle name="常规 2 7 3 3" xfId="762"/>
    <cellStyle name="常规 2 7 3 4" xfId="763"/>
    <cellStyle name="常规 2 7 3 5" xfId="764"/>
    <cellStyle name="常规 2 7 4" xfId="765"/>
    <cellStyle name="常规 2 7 4 2" xfId="766"/>
    <cellStyle name="常规 2 7 5" xfId="767"/>
    <cellStyle name="常规 2 7 5 2" xfId="768"/>
    <cellStyle name="常规 2 7 6" xfId="769"/>
    <cellStyle name="常规 2 7 7" xfId="770"/>
    <cellStyle name="常规 2 7 8" xfId="771"/>
    <cellStyle name="常规 2 8" xfId="772"/>
    <cellStyle name="常规 2 8 2" xfId="773"/>
    <cellStyle name="常规 2 8 2 2" xfId="774"/>
    <cellStyle name="常规 2 8 2 2 2" xfId="775"/>
    <cellStyle name="常规 2 8 2 2 3" xfId="776"/>
    <cellStyle name="常规 2 8 2 2 4" xfId="777"/>
    <cellStyle name="常规 2 8 2 3" xfId="778"/>
    <cellStyle name="常规 2 8 2 4" xfId="779"/>
    <cellStyle name="常规 2 8 2 5" xfId="780"/>
    <cellStyle name="常规 2 8 3" xfId="781"/>
    <cellStyle name="常规 2 8 3 2" xfId="782"/>
    <cellStyle name="常规 2 8 3 3" xfId="783"/>
    <cellStyle name="常规 2 8 4" xfId="784"/>
    <cellStyle name="常规 2 8 4 2" xfId="785"/>
    <cellStyle name="常规 2 8 5" xfId="786"/>
    <cellStyle name="常规 2 8 6" xfId="787"/>
    <cellStyle name="常规 2 8 7" xfId="788"/>
    <cellStyle name="常规 2 9" xfId="789"/>
    <cellStyle name="常规 2 9 2" xfId="790"/>
    <cellStyle name="常规 2 9 2 2" xfId="791"/>
    <cellStyle name="常规 2 9 2 2 2" xfId="792"/>
    <cellStyle name="常规 2 9 2 3" xfId="793"/>
    <cellStyle name="常规 2 9 2 4" xfId="794"/>
    <cellStyle name="常规 2 9 3" xfId="795"/>
    <cellStyle name="常规 2 9 3 2" xfId="796"/>
    <cellStyle name="常规 2 9 4" xfId="797"/>
    <cellStyle name="常规 2 9 5" xfId="798"/>
    <cellStyle name="常规 20" xfId="799"/>
    <cellStyle name="常规 20 2" xfId="800"/>
    <cellStyle name="常规 20 2 2" xfId="801"/>
    <cellStyle name="常规 20 2 2 2" xfId="802"/>
    <cellStyle name="常规 20 2 2 3" xfId="803"/>
    <cellStyle name="常规 20 2 3" xfId="804"/>
    <cellStyle name="常规 20 2 4" xfId="805"/>
    <cellStyle name="常规 20 2 5" xfId="806"/>
    <cellStyle name="常规 20 3" xfId="807"/>
    <cellStyle name="常规 20 3 2" xfId="808"/>
    <cellStyle name="常规 20 3 2 2" xfId="809"/>
    <cellStyle name="常规 20 3 3" xfId="810"/>
    <cellStyle name="常规 20 3 4" xfId="811"/>
    <cellStyle name="常规 20 3 5" xfId="812"/>
    <cellStyle name="常规 20 4" xfId="813"/>
    <cellStyle name="常规 20 4 2" xfId="814"/>
    <cellStyle name="常规 20 4 2 2" xfId="815"/>
    <cellStyle name="常规 20 4 3" xfId="816"/>
    <cellStyle name="常规 20 4 4" xfId="817"/>
    <cellStyle name="常规 20 5" xfId="818"/>
    <cellStyle name="常规 20 5 2" xfId="819"/>
    <cellStyle name="常规 20 6" xfId="820"/>
    <cellStyle name="常规 20 6 2" xfId="821"/>
    <cellStyle name="常规 20 7" xfId="822"/>
    <cellStyle name="常规 20 8" xfId="823"/>
    <cellStyle name="常规 20 9" xfId="824"/>
    <cellStyle name="常规 21" xfId="825"/>
    <cellStyle name="常规 21 2" xfId="826"/>
    <cellStyle name="常规 21 2 2" xfId="827"/>
    <cellStyle name="常规 21 2 2 2" xfId="828"/>
    <cellStyle name="常规 21 2 2 3" xfId="829"/>
    <cellStyle name="常规 21 2 3" xfId="830"/>
    <cellStyle name="常规 21 2 4" xfId="831"/>
    <cellStyle name="常规 21 2 5" xfId="832"/>
    <cellStyle name="常规 21 3" xfId="833"/>
    <cellStyle name="常规 21 3 2" xfId="834"/>
    <cellStyle name="常规 21 3 2 2" xfId="835"/>
    <cellStyle name="常规 21 3 3" xfId="836"/>
    <cellStyle name="常规 21 3 4" xfId="837"/>
    <cellStyle name="常规 21 3 5" xfId="838"/>
    <cellStyle name="常规 21 4" xfId="839"/>
    <cellStyle name="常规 21 4 2" xfId="840"/>
    <cellStyle name="常规 21 4 2 2" xfId="841"/>
    <cellStyle name="常规 21 4 3" xfId="842"/>
    <cellStyle name="常规 21 4 4" xfId="843"/>
    <cellStyle name="常规 21 5" xfId="844"/>
    <cellStyle name="常规 21 5 2" xfId="845"/>
    <cellStyle name="常规 21 6" xfId="846"/>
    <cellStyle name="常规 21 6 2" xfId="847"/>
    <cellStyle name="常规 21 7" xfId="848"/>
    <cellStyle name="常规 21 8" xfId="849"/>
    <cellStyle name="常规 21 9" xfId="850"/>
    <cellStyle name="常规 22" xfId="851"/>
    <cellStyle name="常规 22 2" xfId="852"/>
    <cellStyle name="常规 22 2 2" xfId="853"/>
    <cellStyle name="常规 22 2 2 2" xfId="854"/>
    <cellStyle name="常规 22 2 2 3" xfId="855"/>
    <cellStyle name="常规 22 2 3" xfId="856"/>
    <cellStyle name="常规 22 2 4" xfId="857"/>
    <cellStyle name="常规 22 2 5" xfId="858"/>
    <cellStyle name="常规 22 3" xfId="859"/>
    <cellStyle name="常规 22 3 2" xfId="860"/>
    <cellStyle name="常规 22 3 2 2" xfId="861"/>
    <cellStyle name="常规 22 3 3" xfId="862"/>
    <cellStyle name="常规 22 3 4" xfId="863"/>
    <cellStyle name="常规 22 3 5" xfId="864"/>
    <cellStyle name="常规 22 4" xfId="865"/>
    <cellStyle name="常规 22 4 2" xfId="866"/>
    <cellStyle name="常规 22 4 2 2" xfId="867"/>
    <cellStyle name="常规 22 4 3" xfId="868"/>
    <cellStyle name="常规 22 4 4" xfId="869"/>
    <cellStyle name="常规 22 5" xfId="870"/>
    <cellStyle name="常规 22 5 2" xfId="871"/>
    <cellStyle name="常规 22 6" xfId="872"/>
    <cellStyle name="常规 22 6 2" xfId="873"/>
    <cellStyle name="常规 22 7" xfId="874"/>
    <cellStyle name="常规 22 8" xfId="875"/>
    <cellStyle name="常规 22 9" xfId="876"/>
    <cellStyle name="常规 23" xfId="877"/>
    <cellStyle name="常规 23 2" xfId="878"/>
    <cellStyle name="常规 23 2 2" xfId="879"/>
    <cellStyle name="常规 23 2 2 2" xfId="880"/>
    <cellStyle name="常规 23 2 2 2 2" xfId="881"/>
    <cellStyle name="常规 23 2 2 3" xfId="882"/>
    <cellStyle name="常规 23 2 2 4" xfId="883"/>
    <cellStyle name="常规 23 2 2 5" xfId="884"/>
    <cellStyle name="常规 23 2 3" xfId="885"/>
    <cellStyle name="常规 23 2 3 2" xfId="886"/>
    <cellStyle name="常规 23 2 4" xfId="887"/>
    <cellStyle name="常规 23 2 5" xfId="888"/>
    <cellStyle name="常规 23 2 6" xfId="889"/>
    <cellStyle name="常规 23 3" xfId="890"/>
    <cellStyle name="常规 23 3 2" xfId="891"/>
    <cellStyle name="常规 23 3 2 2" xfId="892"/>
    <cellStyle name="常规 23 3 3" xfId="893"/>
    <cellStyle name="常规 23 3 4" xfId="894"/>
    <cellStyle name="常规 23 3 5" xfId="895"/>
    <cellStyle name="常规 23 4" xfId="896"/>
    <cellStyle name="常规 23 4 2" xfId="897"/>
    <cellStyle name="常规 23 4 2 2" xfId="898"/>
    <cellStyle name="常规 23 4 3" xfId="899"/>
    <cellStyle name="常规 23 4 4" xfId="900"/>
    <cellStyle name="常规 23 5" xfId="901"/>
    <cellStyle name="常规 23 5 2" xfId="902"/>
    <cellStyle name="常规 23 6" xfId="903"/>
    <cellStyle name="常规 23 6 2" xfId="904"/>
    <cellStyle name="常规 23 7" xfId="905"/>
    <cellStyle name="常规 23 8" xfId="906"/>
    <cellStyle name="常规 23 9" xfId="907"/>
    <cellStyle name="常规 24" xfId="908"/>
    <cellStyle name="常规 24 2" xfId="909"/>
    <cellStyle name="常规 24 2 2" xfId="910"/>
    <cellStyle name="常规 24 2 2 2" xfId="911"/>
    <cellStyle name="常规 24 2 2 3" xfId="912"/>
    <cellStyle name="常规 24 2 3" xfId="913"/>
    <cellStyle name="常规 24 2 4" xfId="914"/>
    <cellStyle name="常规 24 2 5" xfId="915"/>
    <cellStyle name="常规 24 3" xfId="916"/>
    <cellStyle name="常规 24 3 2" xfId="917"/>
    <cellStyle name="常规 24 3 2 2" xfId="918"/>
    <cellStyle name="常规 24 3 3" xfId="919"/>
    <cellStyle name="常规 24 3 4" xfId="920"/>
    <cellStyle name="常规 24 3 5" xfId="921"/>
    <cellStyle name="常规 24 4" xfId="922"/>
    <cellStyle name="常规 24 4 2" xfId="923"/>
    <cellStyle name="常规 24 4 2 2" xfId="924"/>
    <cellStyle name="常规 24 4 3" xfId="925"/>
    <cellStyle name="常规 24 4 4" xfId="926"/>
    <cellStyle name="常规 24 5" xfId="927"/>
    <cellStyle name="常规 24 5 2" xfId="928"/>
    <cellStyle name="常规 24 6" xfId="929"/>
    <cellStyle name="常规 24 6 2" xfId="930"/>
    <cellStyle name="常规 24 7" xfId="931"/>
    <cellStyle name="常规 24 8" xfId="932"/>
    <cellStyle name="常规 24 9" xfId="933"/>
    <cellStyle name="常规 25" xfId="934"/>
    <cellStyle name="常规 25 2" xfId="935"/>
    <cellStyle name="常规 25 2 2" xfId="936"/>
    <cellStyle name="常规 25 2 2 2" xfId="937"/>
    <cellStyle name="常规 25 2 3" xfId="938"/>
    <cellStyle name="常规 25 2 4" xfId="939"/>
    <cellStyle name="常规 25 2 5" xfId="940"/>
    <cellStyle name="常规 25 3" xfId="941"/>
    <cellStyle name="常规 25 3 2" xfId="942"/>
    <cellStyle name="常规 25 3 2 2" xfId="943"/>
    <cellStyle name="常规 25 3 3" xfId="944"/>
    <cellStyle name="常规 25 3 4" xfId="945"/>
    <cellStyle name="常规 25 4" xfId="946"/>
    <cellStyle name="常规 25 4 2" xfId="947"/>
    <cellStyle name="常规 25 4 2 2" xfId="948"/>
    <cellStyle name="常规 25 4 3" xfId="949"/>
    <cellStyle name="常规 25 4 4" xfId="950"/>
    <cellStyle name="常规 25 5" xfId="951"/>
    <cellStyle name="常规 25 5 2" xfId="952"/>
    <cellStyle name="常规 25 6" xfId="953"/>
    <cellStyle name="常规 25 7" xfId="954"/>
    <cellStyle name="常规 25 8" xfId="955"/>
    <cellStyle name="常规 26" xfId="956"/>
    <cellStyle name="常规 26 2" xfId="957"/>
    <cellStyle name="常规 26 2 2" xfId="958"/>
    <cellStyle name="常规 26 2 2 2" xfId="959"/>
    <cellStyle name="常规 26 2 2 3" xfId="960"/>
    <cellStyle name="常规 26 2 3" xfId="961"/>
    <cellStyle name="常规 26 2 4" xfId="962"/>
    <cellStyle name="常规 26 2 5" xfId="963"/>
    <cellStyle name="常规 26 3" xfId="964"/>
    <cellStyle name="常规 26 3 2" xfId="965"/>
    <cellStyle name="常规 26 3 2 2" xfId="966"/>
    <cellStyle name="常规 26 3 3" xfId="967"/>
    <cellStyle name="常规 26 3 4" xfId="968"/>
    <cellStyle name="常规 26 3 5" xfId="969"/>
    <cellStyle name="常规 26 4" xfId="970"/>
    <cellStyle name="常规 26 4 2" xfId="971"/>
    <cellStyle name="常规 26 4 2 2" xfId="972"/>
    <cellStyle name="常规 26 4 3" xfId="973"/>
    <cellStyle name="常规 26 4 4" xfId="974"/>
    <cellStyle name="常规 26 5" xfId="975"/>
    <cellStyle name="常规 26 5 2" xfId="976"/>
    <cellStyle name="常规 26 6" xfId="977"/>
    <cellStyle name="常规 26 6 2" xfId="978"/>
    <cellStyle name="常规 26 7" xfId="979"/>
    <cellStyle name="常规 26 8" xfId="980"/>
    <cellStyle name="常规 26 9" xfId="981"/>
    <cellStyle name="常规 27" xfId="982"/>
    <cellStyle name="常规 27 2" xfId="983"/>
    <cellStyle name="常规 27 2 2" xfId="984"/>
    <cellStyle name="常规 27 2 2 2" xfId="985"/>
    <cellStyle name="常规 27 2 2 3" xfId="986"/>
    <cellStyle name="常规 27 2 3" xfId="987"/>
    <cellStyle name="常规 27 2 4" xfId="988"/>
    <cellStyle name="常规 27 2 5" xfId="989"/>
    <cellStyle name="常规 27 3" xfId="990"/>
    <cellStyle name="常规 27 3 2" xfId="991"/>
    <cellStyle name="常规 27 3 2 2" xfId="992"/>
    <cellStyle name="常规 27 3 3" xfId="993"/>
    <cellStyle name="常规 27 3 4" xfId="994"/>
    <cellStyle name="常规 27 3 5" xfId="995"/>
    <cellStyle name="常规 27 4" xfId="996"/>
    <cellStyle name="常规 27 4 2" xfId="997"/>
    <cellStyle name="常规 27 4 2 2" xfId="998"/>
    <cellStyle name="常规 27 4 3" xfId="999"/>
    <cellStyle name="常规 27 4 4" xfId="1000"/>
    <cellStyle name="常规 27 5" xfId="1001"/>
    <cellStyle name="常规 27 5 2" xfId="1002"/>
    <cellStyle name="常规 27 6" xfId="1003"/>
    <cellStyle name="常规 27 6 2" xfId="1004"/>
    <cellStyle name="常规 27 7" xfId="1005"/>
    <cellStyle name="常规 27 8" xfId="1006"/>
    <cellStyle name="常规 27 9" xfId="1007"/>
    <cellStyle name="常规 28" xfId="1008"/>
    <cellStyle name="常规 28 2" xfId="1009"/>
    <cellStyle name="常规 28 2 2" xfId="1010"/>
    <cellStyle name="常规 28 2 2 2" xfId="1011"/>
    <cellStyle name="常规 28 2 2 3" xfId="1012"/>
    <cellStyle name="常规 28 2 3" xfId="1013"/>
    <cellStyle name="常规 28 2 4" xfId="1014"/>
    <cellStyle name="常规 28 2 5" xfId="1015"/>
    <cellStyle name="常规 28 3" xfId="1016"/>
    <cellStyle name="常规 28 3 2" xfId="1017"/>
    <cellStyle name="常规 28 3 2 2" xfId="1018"/>
    <cellStyle name="常规 28 3 3" xfId="1019"/>
    <cellStyle name="常规 28 3 4" xfId="1020"/>
    <cellStyle name="常规 28 3 5" xfId="1021"/>
    <cellStyle name="常规 28 4" xfId="1022"/>
    <cellStyle name="常规 28 4 2" xfId="1023"/>
    <cellStyle name="常规 28 5" xfId="1024"/>
    <cellStyle name="常规 28 5 2" xfId="1025"/>
    <cellStyle name="常规 28 6" xfId="1026"/>
    <cellStyle name="常规 28 7" xfId="1027"/>
    <cellStyle name="常规 28 8" xfId="1028"/>
    <cellStyle name="常规 29" xfId="1029"/>
    <cellStyle name="常规 29 2" xfId="1030"/>
    <cellStyle name="常规 29 2 2" xfId="1031"/>
    <cellStyle name="常规 29 2 2 2" xfId="1032"/>
    <cellStyle name="常规 29 2 2 3" xfId="1033"/>
    <cellStyle name="常规 29 2 3" xfId="1034"/>
    <cellStyle name="常规 29 2 4" xfId="1035"/>
    <cellStyle name="常规 29 2 5" xfId="1036"/>
    <cellStyle name="常规 29 3" xfId="1037"/>
    <cellStyle name="常规 29 3 2" xfId="1038"/>
    <cellStyle name="常规 29 3 2 2" xfId="1039"/>
    <cellStyle name="常规 29 3 3" xfId="1040"/>
    <cellStyle name="常规 29 3 4" xfId="1041"/>
    <cellStyle name="常规 29 3 5" xfId="1042"/>
    <cellStyle name="常规 29 4" xfId="1043"/>
    <cellStyle name="常规 29 4 2" xfId="1044"/>
    <cellStyle name="常规 29 5" xfId="1045"/>
    <cellStyle name="常规 29 5 2" xfId="1046"/>
    <cellStyle name="常规 29 6" xfId="1047"/>
    <cellStyle name="常规 29 7" xfId="1048"/>
    <cellStyle name="常规 29 8" xfId="1049"/>
    <cellStyle name="常规 3" xfId="1050"/>
    <cellStyle name="常规 3 10" xfId="1051"/>
    <cellStyle name="常规 3 11" xfId="1052"/>
    <cellStyle name="常规 3 12" xfId="1053"/>
    <cellStyle name="常规 3 2" xfId="1054"/>
    <cellStyle name="常规 3 2 2" xfId="1055"/>
    <cellStyle name="常规 3 2 2 2" xfId="1056"/>
    <cellStyle name="常规 3 2 2 2 2" xfId="1057"/>
    <cellStyle name="常规 3 2 2 2 3" xfId="1058"/>
    <cellStyle name="常规 3 2 2 3" xfId="1059"/>
    <cellStyle name="常规 3 2 2 4" xfId="1060"/>
    <cellStyle name="常规 3 2 2 5" xfId="1061"/>
    <cellStyle name="常规 3 2 3" xfId="1062"/>
    <cellStyle name="常规 3 2 3 2" xfId="1063"/>
    <cellStyle name="常规 3 2 3 2 2" xfId="1064"/>
    <cellStyle name="常规 3 2 3 3" xfId="1065"/>
    <cellStyle name="常规 3 2 3 4" xfId="1066"/>
    <cellStyle name="常规 3 2 3 5" xfId="1067"/>
    <cellStyle name="常规 3 2 4" xfId="1068"/>
    <cellStyle name="常规 3 2 4 2" xfId="1069"/>
    <cellStyle name="常规 3 2 4 2 2" xfId="1070"/>
    <cellStyle name="常规 3 2 4 3" xfId="1071"/>
    <cellStyle name="常规 3 2 4 4" xfId="1072"/>
    <cellStyle name="常规 3 2 5" xfId="1073"/>
    <cellStyle name="常规 3 2 5 2" xfId="1074"/>
    <cellStyle name="常规 3 2 6" xfId="1075"/>
    <cellStyle name="常规 3 2 6 2" xfId="1076"/>
    <cellStyle name="常规 3 2 7" xfId="1077"/>
    <cellStyle name="常规 3 2 8" xfId="1078"/>
    <cellStyle name="常规 3 2 9" xfId="1079"/>
    <cellStyle name="常规 3 3" xfId="1080"/>
    <cellStyle name="常规 3 3 2" xfId="1081"/>
    <cellStyle name="常规 3 3 2 2" xfId="1082"/>
    <cellStyle name="常规 3 3 2 2 2" xfId="1083"/>
    <cellStyle name="常规 3 3 2 2 3" xfId="1084"/>
    <cellStyle name="常规 3 3 2 3" xfId="1085"/>
    <cellStyle name="常规 3 3 2 4" xfId="1086"/>
    <cellStyle name="常规 3 3 2 5" xfId="1087"/>
    <cellStyle name="常规 3 3 3" xfId="1088"/>
    <cellStyle name="常规 3 3 3 2" xfId="1089"/>
    <cellStyle name="常规 3 3 3 2 2" xfId="1090"/>
    <cellStyle name="常规 3 3 3 3" xfId="1091"/>
    <cellStyle name="常规 3 3 3 4" xfId="1092"/>
    <cellStyle name="常规 3 3 3 5" xfId="1093"/>
    <cellStyle name="常规 3 3 4" xfId="1094"/>
    <cellStyle name="常规 3 3 4 2" xfId="1095"/>
    <cellStyle name="常规 3 3 5" xfId="1096"/>
    <cellStyle name="常规 3 3 5 2" xfId="1097"/>
    <cellStyle name="常规 3 3 6" xfId="1098"/>
    <cellStyle name="常规 3 3 7" xfId="1099"/>
    <cellStyle name="常规 3 3 8" xfId="1100"/>
    <cellStyle name="常规 3 4" xfId="1101"/>
    <cellStyle name="常规 3 4 2" xfId="1102"/>
    <cellStyle name="常规 3 4 2 2" xfId="1103"/>
    <cellStyle name="常规 3 4 2 3" xfId="1104"/>
    <cellStyle name="常规 3 4 2 4" xfId="1105"/>
    <cellStyle name="常规 3 4 3" xfId="1106"/>
    <cellStyle name="常规 3 4 4" xfId="1107"/>
    <cellStyle name="常规 3 4 5" xfId="1108"/>
    <cellStyle name="常规 3 5" xfId="1109"/>
    <cellStyle name="常规 3 5 2" xfId="1110"/>
    <cellStyle name="常规 3 5 2 2" xfId="1111"/>
    <cellStyle name="常规 3 5 2 2 2" xfId="1112"/>
    <cellStyle name="常规 3 5 2 3" xfId="1113"/>
    <cellStyle name="常规 3 5 2 4" xfId="1114"/>
    <cellStyle name="常规 3 5 3" xfId="1115"/>
    <cellStyle name="常规 3 5 3 2" xfId="1116"/>
    <cellStyle name="常规 3 5 4" xfId="1117"/>
    <cellStyle name="常规 3 5 5" xfId="1118"/>
    <cellStyle name="常规 3 6" xfId="1119"/>
    <cellStyle name="常规 3 6 2" xfId="1120"/>
    <cellStyle name="常规 3 6 2 2" xfId="1121"/>
    <cellStyle name="常规 3 6 3" xfId="1122"/>
    <cellStyle name="常规 3 6 4" xfId="1123"/>
    <cellStyle name="常规 3 6 5" xfId="1124"/>
    <cellStyle name="常规 3 7" xfId="1125"/>
    <cellStyle name="常规 3 7 2" xfId="1126"/>
    <cellStyle name="常规 3 7 2 2" xfId="1127"/>
    <cellStyle name="常规 3 7 3" xfId="1128"/>
    <cellStyle name="常规 3 7 4" xfId="1129"/>
    <cellStyle name="常规 3 8" xfId="1130"/>
    <cellStyle name="常规 3 8 2" xfId="1131"/>
    <cellStyle name="常规 3 9" xfId="1132"/>
    <cellStyle name="常规 3 9 2" xfId="1133"/>
    <cellStyle name="常规 30" xfId="1134"/>
    <cellStyle name="常规 30 2" xfId="1135"/>
    <cellStyle name="常规 30 2 2" xfId="1136"/>
    <cellStyle name="常规 30 2 2 2" xfId="1137"/>
    <cellStyle name="常规 30 2 2 3" xfId="1138"/>
    <cellStyle name="常规 30 2 3" xfId="1139"/>
    <cellStyle name="常规 30 2 4" xfId="1140"/>
    <cellStyle name="常规 30 2 5" xfId="1141"/>
    <cellStyle name="常规 30 3" xfId="1142"/>
    <cellStyle name="常规 30 3 2" xfId="1143"/>
    <cellStyle name="常规 30 3 2 2" xfId="1144"/>
    <cellStyle name="常规 30 3 3" xfId="1145"/>
    <cellStyle name="常规 30 3 4" xfId="1146"/>
    <cellStyle name="常规 30 3 5" xfId="1147"/>
    <cellStyle name="常规 30 4" xfId="1148"/>
    <cellStyle name="常规 30 4 2" xfId="1149"/>
    <cellStyle name="常规 30 5" xfId="1150"/>
    <cellStyle name="常规 30 5 2" xfId="1151"/>
    <cellStyle name="常规 30 6" xfId="1152"/>
    <cellStyle name="常规 30 7" xfId="1153"/>
    <cellStyle name="常规 30 8" xfId="1154"/>
    <cellStyle name="常规 31" xfId="1155"/>
    <cellStyle name="常规 31 2" xfId="1156"/>
    <cellStyle name="常规 31 2 2" xfId="1157"/>
    <cellStyle name="常规 31 2 2 2" xfId="1158"/>
    <cellStyle name="常规 31 2 2 3" xfId="1159"/>
    <cellStyle name="常规 31 2 3" xfId="1160"/>
    <cellStyle name="常规 31 2 4" xfId="1161"/>
    <cellStyle name="常规 31 2 5" xfId="1162"/>
    <cellStyle name="常规 31 3" xfId="1163"/>
    <cellStyle name="常规 31 3 2" xfId="1164"/>
    <cellStyle name="常规 31 3 2 2" xfId="1165"/>
    <cellStyle name="常规 31 3 3" xfId="1166"/>
    <cellStyle name="常规 31 3 4" xfId="1167"/>
    <cellStyle name="常规 31 3 5" xfId="1168"/>
    <cellStyle name="常规 31 4" xfId="1169"/>
    <cellStyle name="常规 31 4 2" xfId="1170"/>
    <cellStyle name="常规 31 5" xfId="1171"/>
    <cellStyle name="常规 31 5 2" xfId="1172"/>
    <cellStyle name="常规 31 6" xfId="1173"/>
    <cellStyle name="常规 31 7" xfId="1174"/>
    <cellStyle name="常规 31 8" xfId="1175"/>
    <cellStyle name="常规 32" xfId="1176"/>
    <cellStyle name="常规 32 2" xfId="1177"/>
    <cellStyle name="常规 32 2 2" xfId="1178"/>
    <cellStyle name="常规 32 2 2 2" xfId="1179"/>
    <cellStyle name="常规 32 2 2 3" xfId="1180"/>
    <cellStyle name="常规 32 2 3" xfId="1181"/>
    <cellStyle name="常规 32 2 4" xfId="1182"/>
    <cellStyle name="常规 32 2 5" xfId="1183"/>
    <cellStyle name="常规 32 3" xfId="1184"/>
    <cellStyle name="常规 32 3 2" xfId="1185"/>
    <cellStyle name="常规 32 3 2 2" xfId="1186"/>
    <cellStyle name="常规 32 3 3" xfId="1187"/>
    <cellStyle name="常规 32 3 4" xfId="1188"/>
    <cellStyle name="常规 32 3 5" xfId="1189"/>
    <cellStyle name="常规 32 4" xfId="1190"/>
    <cellStyle name="常规 32 4 2" xfId="1191"/>
    <cellStyle name="常规 32 5" xfId="1192"/>
    <cellStyle name="常规 32 5 2" xfId="1193"/>
    <cellStyle name="常规 32 6" xfId="1194"/>
    <cellStyle name="常规 32 7" xfId="1195"/>
    <cellStyle name="常规 32 8" xfId="1196"/>
    <cellStyle name="常规 33" xfId="1197"/>
    <cellStyle name="常规 33 2" xfId="1198"/>
    <cellStyle name="常规 33 2 2" xfId="1199"/>
    <cellStyle name="常规 33 2 2 2" xfId="1200"/>
    <cellStyle name="常规 33 2 2 3" xfId="1201"/>
    <cellStyle name="常规 33 2 3" xfId="1202"/>
    <cellStyle name="常规 33 2 4" xfId="1203"/>
    <cellStyle name="常规 33 2 5" xfId="1204"/>
    <cellStyle name="常规 33 3" xfId="1205"/>
    <cellStyle name="常规 33 3 2" xfId="1206"/>
    <cellStyle name="常规 33 3 2 2" xfId="1207"/>
    <cellStyle name="常规 33 3 3" xfId="1208"/>
    <cellStyle name="常规 33 3 4" xfId="1209"/>
    <cellStyle name="常规 33 3 5" xfId="1210"/>
    <cellStyle name="常规 33 4" xfId="1211"/>
    <cellStyle name="常规 33 4 2" xfId="1212"/>
    <cellStyle name="常规 33 5" xfId="1213"/>
    <cellStyle name="常规 33 5 2" xfId="1214"/>
    <cellStyle name="常规 33 6" xfId="1215"/>
    <cellStyle name="常规 33 7" xfId="1216"/>
    <cellStyle name="常规 33 8" xfId="1217"/>
    <cellStyle name="常规 34" xfId="1218"/>
    <cellStyle name="常规 34 2" xfId="1219"/>
    <cellStyle name="常规 34 2 2" xfId="1220"/>
    <cellStyle name="常规 34 2 2 2" xfId="1221"/>
    <cellStyle name="常规 34 2 2 3" xfId="1222"/>
    <cellStyle name="常规 34 2 3" xfId="1223"/>
    <cellStyle name="常规 34 2 4" xfId="1224"/>
    <cellStyle name="常规 34 2 5" xfId="1225"/>
    <cellStyle name="常规 34 3" xfId="1226"/>
    <cellStyle name="常规 34 3 2" xfId="1227"/>
    <cellStyle name="常规 34 3 2 2" xfId="1228"/>
    <cellStyle name="常规 34 3 3" xfId="1229"/>
    <cellStyle name="常规 34 3 4" xfId="1230"/>
    <cellStyle name="常规 34 3 5" xfId="1231"/>
    <cellStyle name="常规 34 4" xfId="1232"/>
    <cellStyle name="常规 34 4 2" xfId="1233"/>
    <cellStyle name="常规 34 5" xfId="1234"/>
    <cellStyle name="常规 34 5 2" xfId="1235"/>
    <cellStyle name="常规 34 6" xfId="1236"/>
    <cellStyle name="常规 34 7" xfId="1237"/>
    <cellStyle name="常规 34 8" xfId="1238"/>
    <cellStyle name="常规 35" xfId="1239"/>
    <cellStyle name="常规 35 2" xfId="1240"/>
    <cellStyle name="常规 35 2 2" xfId="1241"/>
    <cellStyle name="常规 35 2 2 2" xfId="1242"/>
    <cellStyle name="常规 35 2 2 3" xfId="1243"/>
    <cellStyle name="常规 35 2 3" xfId="1244"/>
    <cellStyle name="常规 35 2 4" xfId="1245"/>
    <cellStyle name="常规 35 2 5" xfId="1246"/>
    <cellStyle name="常规 35 3" xfId="1247"/>
    <cellStyle name="常规 35 3 2" xfId="1248"/>
    <cellStyle name="常规 35 3 2 2" xfId="1249"/>
    <cellStyle name="常规 35 3 3" xfId="1250"/>
    <cellStyle name="常规 35 3 4" xfId="1251"/>
    <cellStyle name="常规 35 3 5" xfId="1252"/>
    <cellStyle name="常规 35 4" xfId="1253"/>
    <cellStyle name="常规 35 4 2" xfId="1254"/>
    <cellStyle name="常规 35 5" xfId="1255"/>
    <cellStyle name="常规 35 5 2" xfId="1256"/>
    <cellStyle name="常规 35 6" xfId="1257"/>
    <cellStyle name="常规 35 7" xfId="1258"/>
    <cellStyle name="常规 35 8" xfId="1259"/>
    <cellStyle name="常规 36" xfId="1260"/>
    <cellStyle name="常规 36 2" xfId="1261"/>
    <cellStyle name="常规 36 2 2" xfId="1262"/>
    <cellStyle name="常规 36 2 2 2" xfId="1263"/>
    <cellStyle name="常规 36 2 2 3" xfId="1264"/>
    <cellStyle name="常规 36 2 3" xfId="1265"/>
    <cellStyle name="常规 36 2 4" xfId="1266"/>
    <cellStyle name="常规 36 2 5" xfId="1267"/>
    <cellStyle name="常规 36 3" xfId="1268"/>
    <cellStyle name="常规 36 3 2" xfId="1269"/>
    <cellStyle name="常规 36 3 2 2" xfId="1270"/>
    <cellStyle name="常规 36 3 3" xfId="1271"/>
    <cellStyle name="常规 36 3 4" xfId="1272"/>
    <cellStyle name="常规 36 3 5" xfId="1273"/>
    <cellStyle name="常规 36 4" xfId="1274"/>
    <cellStyle name="常规 36 4 2" xfId="1275"/>
    <cellStyle name="常规 36 5" xfId="1276"/>
    <cellStyle name="常规 36 5 2" xfId="1277"/>
    <cellStyle name="常规 36 6" xfId="1278"/>
    <cellStyle name="常规 36 7" xfId="1279"/>
    <cellStyle name="常规 36 8" xfId="1280"/>
    <cellStyle name="常规 37" xfId="1281"/>
    <cellStyle name="常规 37 2" xfId="1282"/>
    <cellStyle name="常规 37 2 2" xfId="1283"/>
    <cellStyle name="常规 37 2 2 2" xfId="1284"/>
    <cellStyle name="常规 37 2 2 3" xfId="1285"/>
    <cellStyle name="常规 37 2 3" xfId="1286"/>
    <cellStyle name="常规 37 2 4" xfId="1287"/>
    <cellStyle name="常规 37 2 5" xfId="1288"/>
    <cellStyle name="常规 37 3" xfId="1289"/>
    <cellStyle name="常规 37 3 2" xfId="1290"/>
    <cellStyle name="常规 37 3 2 2" xfId="1291"/>
    <cellStyle name="常规 37 3 3" xfId="1292"/>
    <cellStyle name="常规 37 3 4" xfId="1293"/>
    <cellStyle name="常规 37 3 5" xfId="1294"/>
    <cellStyle name="常规 37 4" xfId="1295"/>
    <cellStyle name="常规 37 4 2" xfId="1296"/>
    <cellStyle name="常规 37 5" xfId="1297"/>
    <cellStyle name="常规 37 5 2" xfId="1298"/>
    <cellStyle name="常规 37 6" xfId="1299"/>
    <cellStyle name="常规 37 7" xfId="1300"/>
    <cellStyle name="常规 37 8" xfId="1301"/>
    <cellStyle name="常规 38" xfId="1302"/>
    <cellStyle name="常规 38 2" xfId="1303"/>
    <cellStyle name="常规 38 2 2" xfId="1304"/>
    <cellStyle name="常规 38 2 2 2" xfId="1305"/>
    <cellStyle name="常规 38 2 2 3" xfId="1306"/>
    <cellStyle name="常规 38 2 3" xfId="1307"/>
    <cellStyle name="常规 38 2 4" xfId="1308"/>
    <cellStyle name="常规 38 2 5" xfId="1309"/>
    <cellStyle name="常规 38 3" xfId="1310"/>
    <cellStyle name="常规 38 3 2" xfId="1311"/>
    <cellStyle name="常规 38 3 2 2" xfId="1312"/>
    <cellStyle name="常规 38 3 3" xfId="1313"/>
    <cellStyle name="常规 38 3 4" xfId="1314"/>
    <cellStyle name="常规 38 3 5" xfId="1315"/>
    <cellStyle name="常规 38 4" xfId="1316"/>
    <cellStyle name="常规 38 4 2" xfId="1317"/>
    <cellStyle name="常规 38 5" xfId="1318"/>
    <cellStyle name="常规 38 5 2" xfId="1319"/>
    <cellStyle name="常规 38 6" xfId="1320"/>
    <cellStyle name="常规 38 7" xfId="1321"/>
    <cellStyle name="常规 38 8" xfId="1322"/>
    <cellStyle name="常规 39" xfId="1323"/>
    <cellStyle name="常规 39 2" xfId="1324"/>
    <cellStyle name="常规 39 2 2" xfId="1325"/>
    <cellStyle name="常规 39 2 2 2" xfId="1326"/>
    <cellStyle name="常规 39 2 2 3" xfId="1327"/>
    <cellStyle name="常规 39 2 2 4" xfId="1328"/>
    <cellStyle name="常规 39 2 3" xfId="1329"/>
    <cellStyle name="常规 39 2 4" xfId="1330"/>
    <cellStyle name="常规 39 2 5" xfId="1331"/>
    <cellStyle name="常规 39 3" xfId="1332"/>
    <cellStyle name="常规 39 3 2" xfId="1333"/>
    <cellStyle name="常规 39 3 2 2" xfId="1334"/>
    <cellStyle name="常规 39 3 3" xfId="1335"/>
    <cellStyle name="常规 39 3 4" xfId="1336"/>
    <cellStyle name="常规 39 3 5" xfId="1337"/>
    <cellStyle name="常规 39 4" xfId="1338"/>
    <cellStyle name="常规 39 4 2" xfId="1339"/>
    <cellStyle name="常规 39 5" xfId="1340"/>
    <cellStyle name="常规 39 5 2" xfId="1341"/>
    <cellStyle name="常规 39 6" xfId="1342"/>
    <cellStyle name="常规 39 7" xfId="1343"/>
    <cellStyle name="常规 39 8" xfId="1344"/>
    <cellStyle name="常规 4" xfId="1345"/>
    <cellStyle name="常规 4 10" xfId="1346"/>
    <cellStyle name="常规 4 11" xfId="1347"/>
    <cellStyle name="常规 4 2" xfId="1348"/>
    <cellStyle name="常规 4 2 2" xfId="1349"/>
    <cellStyle name="常规 4 2 2 2" xfId="1350"/>
    <cellStyle name="常规 4 2 2 2 2" xfId="1351"/>
    <cellStyle name="常规 4 2 2 2 3" xfId="1352"/>
    <cellStyle name="常规 4 2 2 3" xfId="1353"/>
    <cellStyle name="常规 4 2 2 4" xfId="1354"/>
    <cellStyle name="常规 4 2 2 5" xfId="1355"/>
    <cellStyle name="常规 4 2 3" xfId="1356"/>
    <cellStyle name="常规 4 2 3 2" xfId="1357"/>
    <cellStyle name="常规 4 2 3 2 2" xfId="1358"/>
    <cellStyle name="常规 4 2 3 3" xfId="1359"/>
    <cellStyle name="常规 4 2 3 4" xfId="1360"/>
    <cellStyle name="常规 4 2 3 5" xfId="1361"/>
    <cellStyle name="常规 4 2 4" xfId="1362"/>
    <cellStyle name="常规 4 2 4 2" xfId="1363"/>
    <cellStyle name="常规 4 2 5" xfId="1364"/>
    <cellStyle name="常规 4 2 5 2" xfId="1365"/>
    <cellStyle name="常规 4 2 6" xfId="1366"/>
    <cellStyle name="常规 4 2 7" xfId="1367"/>
    <cellStyle name="常规 4 2 8" xfId="1368"/>
    <cellStyle name="常规 4 3" xfId="1369"/>
    <cellStyle name="常规 4 3 2" xfId="1370"/>
    <cellStyle name="常规 4 3 2 2" xfId="1371"/>
    <cellStyle name="常规 4 3 2 2 2" xfId="1372"/>
    <cellStyle name="常规 4 3 2 2 3" xfId="1373"/>
    <cellStyle name="常规 4 3 2 3" xfId="1374"/>
    <cellStyle name="常规 4 3 2 4" xfId="1375"/>
    <cellStyle name="常规 4 3 2 5" xfId="1376"/>
    <cellStyle name="常规 4 3 3" xfId="1377"/>
    <cellStyle name="常规 4 3 3 2" xfId="1378"/>
    <cellStyle name="常规 4 3 3 2 2" xfId="1379"/>
    <cellStyle name="常规 4 3 3 3" xfId="1380"/>
    <cellStyle name="常规 4 3 3 4" xfId="1381"/>
    <cellStyle name="常规 4 3 3 5" xfId="1382"/>
    <cellStyle name="常规 4 3 4" xfId="1383"/>
    <cellStyle name="常规 4 3 4 2" xfId="1384"/>
    <cellStyle name="常规 4 3 4 2 2" xfId="1385"/>
    <cellStyle name="常规 4 3 4 3" xfId="1386"/>
    <cellStyle name="常规 4 3 4 4" xfId="1387"/>
    <cellStyle name="常规 4 3 5" xfId="1388"/>
    <cellStyle name="常规 4 3 5 2" xfId="1389"/>
    <cellStyle name="常规 4 3 6" xfId="1390"/>
    <cellStyle name="常规 4 3 6 2" xfId="1391"/>
    <cellStyle name="常规 4 3 7" xfId="1392"/>
    <cellStyle name="常规 4 3 8" xfId="1393"/>
    <cellStyle name="常规 4 3 9" xfId="1394"/>
    <cellStyle name="常规 4 4" xfId="1395"/>
    <cellStyle name="常规 4 4 2" xfId="1396"/>
    <cellStyle name="常规 4 4 2 2" xfId="1397"/>
    <cellStyle name="常规 4 4 2 3" xfId="1398"/>
    <cellStyle name="常规 4 4 3" xfId="1399"/>
    <cellStyle name="常规 4 4 4" xfId="1400"/>
    <cellStyle name="常规 4 4 5" xfId="1401"/>
    <cellStyle name="常规 4 5" xfId="1402"/>
    <cellStyle name="常规 4 5 2" xfId="1403"/>
    <cellStyle name="常规 4 5 2 2" xfId="1404"/>
    <cellStyle name="常规 4 5 2 2 2" xfId="1405"/>
    <cellStyle name="常规 4 5 2 3" xfId="1406"/>
    <cellStyle name="常规 4 5 2 4" xfId="1407"/>
    <cellStyle name="常规 4 5 3" xfId="1408"/>
    <cellStyle name="常规 4 5 3 2" xfId="1409"/>
    <cellStyle name="常规 4 5 4" xfId="1410"/>
    <cellStyle name="常规 4 5 5" xfId="1411"/>
    <cellStyle name="常规 4 6" xfId="1412"/>
    <cellStyle name="常规 4 6 2" xfId="1413"/>
    <cellStyle name="常规 4 6 3" xfId="1414"/>
    <cellStyle name="常规 4 7" xfId="1415"/>
    <cellStyle name="常规 4 7 2" xfId="1416"/>
    <cellStyle name="常规 4 8" xfId="1417"/>
    <cellStyle name="常规 4 9" xfId="1418"/>
    <cellStyle name="常规 40" xfId="1419"/>
    <cellStyle name="常规 40 2" xfId="1420"/>
    <cellStyle name="常规 40 2 2" xfId="1421"/>
    <cellStyle name="常规 40 2 2 2" xfId="1422"/>
    <cellStyle name="常规 40 2 2 3" xfId="1423"/>
    <cellStyle name="常规 40 2 3" xfId="1424"/>
    <cellStyle name="常规 40 2 4" xfId="1425"/>
    <cellStyle name="常规 40 2 5" xfId="1426"/>
    <cellStyle name="常规 40 3" xfId="1427"/>
    <cellStyle name="常规 40 3 2" xfId="1428"/>
    <cellStyle name="常规 40 3 3" xfId="1429"/>
    <cellStyle name="常规 40 4" xfId="1430"/>
    <cellStyle name="常规 40 4 2" xfId="1431"/>
    <cellStyle name="常规 40 5" xfId="1432"/>
    <cellStyle name="常规 40 6" xfId="1433"/>
    <cellStyle name="常规 40 7" xfId="1434"/>
    <cellStyle name="常规 41" xfId="1435"/>
    <cellStyle name="常规 41 2" xfId="1436"/>
    <cellStyle name="常规 41 2 2" xfId="1437"/>
    <cellStyle name="常规 41 2 2 2" xfId="1438"/>
    <cellStyle name="常规 41 2 2 3" xfId="1439"/>
    <cellStyle name="常规 41 2 3" xfId="1440"/>
    <cellStyle name="常规 41 2 4" xfId="1441"/>
    <cellStyle name="常规 41 2 5" xfId="1442"/>
    <cellStyle name="常规 41 3" xfId="1443"/>
    <cellStyle name="常规 41 3 2" xfId="1444"/>
    <cellStyle name="常规 41 3 3" xfId="1445"/>
    <cellStyle name="常规 41 4" xfId="1446"/>
    <cellStyle name="常规 41 4 2" xfId="1447"/>
    <cellStyle name="常规 41 5" xfId="1448"/>
    <cellStyle name="常规 41 6" xfId="1449"/>
    <cellStyle name="常规 41 7" xfId="1450"/>
    <cellStyle name="常规 42" xfId="1451"/>
    <cellStyle name="常规 42 2" xfId="1452"/>
    <cellStyle name="常规 42 2 2" xfId="1453"/>
    <cellStyle name="常规 42 2 2 2" xfId="1454"/>
    <cellStyle name="常规 42 2 2 3" xfId="1455"/>
    <cellStyle name="常规 42 2 3" xfId="1456"/>
    <cellStyle name="常规 42 2 4" xfId="1457"/>
    <cellStyle name="常规 42 2 5" xfId="1458"/>
    <cellStyle name="常规 42 3" xfId="1459"/>
    <cellStyle name="常规 42 3 2" xfId="1460"/>
    <cellStyle name="常规 42 3 3" xfId="1461"/>
    <cellStyle name="常规 42 4" xfId="1462"/>
    <cellStyle name="常规 42 4 2" xfId="1463"/>
    <cellStyle name="常规 42 5" xfId="1464"/>
    <cellStyle name="常规 42 6" xfId="1465"/>
    <cellStyle name="常规 42 7" xfId="1466"/>
    <cellStyle name="常规 43" xfId="1467"/>
    <cellStyle name="常规 43 2" xfId="1468"/>
    <cellStyle name="常规 43 2 2" xfId="1469"/>
    <cellStyle name="常规 43 2 2 2" xfId="1470"/>
    <cellStyle name="常规 43 2 2 3" xfId="1471"/>
    <cellStyle name="常规 43 2 3" xfId="1472"/>
    <cellStyle name="常规 43 2 4" xfId="1473"/>
    <cellStyle name="常规 43 2 5" xfId="1474"/>
    <cellStyle name="常规 43 3" xfId="1475"/>
    <cellStyle name="常规 43 3 2" xfId="1476"/>
    <cellStyle name="常规 43 3 3" xfId="1477"/>
    <cellStyle name="常规 43 4" xfId="1478"/>
    <cellStyle name="常规 43 4 2" xfId="1479"/>
    <cellStyle name="常规 43 5" xfId="1480"/>
    <cellStyle name="常规 43 6" xfId="1481"/>
    <cellStyle name="常规 43 7" xfId="1482"/>
    <cellStyle name="常规 44" xfId="1483"/>
    <cellStyle name="常规 44 2" xfId="1484"/>
    <cellStyle name="常规 44 2 2" xfId="1485"/>
    <cellStyle name="常规 44 2 2 2" xfId="1486"/>
    <cellStyle name="常规 44 2 2 3" xfId="1487"/>
    <cellStyle name="常规 44 2 3" xfId="1488"/>
    <cellStyle name="常规 44 2 4" xfId="1489"/>
    <cellStyle name="常规 44 2 5" xfId="1490"/>
    <cellStyle name="常规 44 3" xfId="1491"/>
    <cellStyle name="常规 44 3 2" xfId="1492"/>
    <cellStyle name="常规 44 3 3" xfId="1493"/>
    <cellStyle name="常规 44 4" xfId="1494"/>
    <cellStyle name="常规 44 4 2" xfId="1495"/>
    <cellStyle name="常规 44 5" xfId="1496"/>
    <cellStyle name="常规 44 6" xfId="1497"/>
    <cellStyle name="常规 44 7" xfId="1498"/>
    <cellStyle name="常规 45" xfId="1499"/>
    <cellStyle name="常规 45 2" xfId="1500"/>
    <cellStyle name="常规 45 2 2" xfId="1501"/>
    <cellStyle name="常规 45 2 2 2" xfId="1502"/>
    <cellStyle name="常规 45 2 2 3" xfId="1503"/>
    <cellStyle name="常规 45 2 3" xfId="1504"/>
    <cellStyle name="常规 45 2 4" xfId="1505"/>
    <cellStyle name="常规 45 2 5" xfId="1506"/>
    <cellStyle name="常规 45 3" xfId="1507"/>
    <cellStyle name="常规 45 3 2" xfId="1508"/>
    <cellStyle name="常规 45 3 3" xfId="1509"/>
    <cellStyle name="常规 45 4" xfId="1510"/>
    <cellStyle name="常规 45 4 2" xfId="1511"/>
    <cellStyle name="常规 45 5" xfId="1512"/>
    <cellStyle name="常规 45 6" xfId="1513"/>
    <cellStyle name="常规 45 7" xfId="1514"/>
    <cellStyle name="常规 46" xfId="1515"/>
    <cellStyle name="常规 46 2" xfId="1516"/>
    <cellStyle name="常规 46 2 2" xfId="1517"/>
    <cellStyle name="常规 46 2 2 2" xfId="1518"/>
    <cellStyle name="常规 46 2 2 3" xfId="1519"/>
    <cellStyle name="常规 46 2 3" xfId="1520"/>
    <cellStyle name="常规 46 2 4" xfId="1521"/>
    <cellStyle name="常规 46 2 5" xfId="1522"/>
    <cellStyle name="常规 46 3" xfId="1523"/>
    <cellStyle name="常规 46 3 2" xfId="1524"/>
    <cellStyle name="常规 46 3 3" xfId="1525"/>
    <cellStyle name="常规 46 4" xfId="1526"/>
    <cellStyle name="常规 46 4 2" xfId="1527"/>
    <cellStyle name="常规 46 5" xfId="1528"/>
    <cellStyle name="常规 46 6" xfId="1529"/>
    <cellStyle name="常规 46 7" xfId="1530"/>
    <cellStyle name="常规 47" xfId="1531"/>
    <cellStyle name="常规 47 2" xfId="1532"/>
    <cellStyle name="常规 47 2 2" xfId="1533"/>
    <cellStyle name="常规 47 2 2 2" xfId="1534"/>
    <cellStyle name="常规 47 2 3" xfId="1535"/>
    <cellStyle name="常规 47 2 4" xfId="1536"/>
    <cellStyle name="常规 47 3" xfId="1537"/>
    <cellStyle name="常规 47 3 2" xfId="1538"/>
    <cellStyle name="常规 47 3 3" xfId="1539"/>
    <cellStyle name="常规 47 4" xfId="1540"/>
    <cellStyle name="常规 47 5" xfId="1541"/>
    <cellStyle name="常规 47 6" xfId="1542"/>
    <cellStyle name="常规 48" xfId="1543"/>
    <cellStyle name="常规 48 2" xfId="1544"/>
    <cellStyle name="常规 48 2 2" xfId="1545"/>
    <cellStyle name="常规 48 2 2 2" xfId="1546"/>
    <cellStyle name="常规 48 2 3" xfId="1547"/>
    <cellStyle name="常规 48 2 4" xfId="1548"/>
    <cellStyle name="常规 48 3" xfId="1549"/>
    <cellStyle name="常规 48 3 2" xfId="1550"/>
    <cellStyle name="常规 48 3 3" xfId="1551"/>
    <cellStyle name="常规 48 4" xfId="1552"/>
    <cellStyle name="常规 48 5" xfId="1553"/>
    <cellStyle name="常规 48 6" xfId="1554"/>
    <cellStyle name="常规 49" xfId="1555"/>
    <cellStyle name="常规 49 2" xfId="0"/>
    <cellStyle name="常规 49 2 2" xfId="0"/>
    <cellStyle name="常规 49 2 2 2" xfId="0"/>
    <cellStyle name="常规 49 2 3" xfId="0"/>
    <cellStyle name="常规 49 2 4" xfId="0"/>
    <cellStyle name="常规 49 3" xfId="0"/>
    <cellStyle name="常规 49 3 2" xfId="0"/>
    <cellStyle name="常规 49 3 3" xfId="0"/>
    <cellStyle name="常规 49 4" xfId="0"/>
    <cellStyle name="常规 49 5" xfId="0"/>
    <cellStyle name="常规 49 6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3" xfId="0"/>
    <cellStyle name="常规 5 2 4" xfId="0"/>
    <cellStyle name="常规 5 2 5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3" xfId="0"/>
    <cellStyle name="常规 5 3 3 2" xfId="0"/>
    <cellStyle name="常规 5 3 4" xfId="0"/>
    <cellStyle name="常规 5 3 5" xfId="0"/>
    <cellStyle name="常规 5 3 6" xfId="0"/>
    <cellStyle name="常规 5 4" xfId="0"/>
    <cellStyle name="常规 5 4 2" xfId="0"/>
    <cellStyle name="常规 5 4 2 2" xfId="0"/>
    <cellStyle name="常规 5 4 3" xfId="0"/>
    <cellStyle name="常规 5 4 4" xfId="0"/>
    <cellStyle name="常规 5 5" xfId="0"/>
    <cellStyle name="常规 5 5 2" xfId="0"/>
    <cellStyle name="常规 5 5 2 2" xfId="0"/>
    <cellStyle name="常规 5 5 3" xfId="0"/>
    <cellStyle name="常规 5 5 4" xfId="0"/>
    <cellStyle name="常规 5 6" xfId="0"/>
    <cellStyle name="常规 5 6 2" xfId="0"/>
    <cellStyle name="常规 5 7" xfId="0"/>
    <cellStyle name="常规 5 7 2" xfId="0"/>
    <cellStyle name="常规 5 8" xfId="0"/>
    <cellStyle name="常规 5 9" xfId="0"/>
    <cellStyle name="常规 50" xfId="0"/>
    <cellStyle name="常规 50 2" xfId="0"/>
    <cellStyle name="常规 50 2 2" xfId="0"/>
    <cellStyle name="常规 50 2 2 2" xfId="0"/>
    <cellStyle name="常规 50 2 3" xfId="0"/>
    <cellStyle name="常规 50 2 4" xfId="0"/>
    <cellStyle name="常规 50 3" xfId="0"/>
    <cellStyle name="常规 50 3 2" xfId="0"/>
    <cellStyle name="常规 50 3 3" xfId="0"/>
    <cellStyle name="常规 50 4" xfId="0"/>
    <cellStyle name="常规 50 5" xfId="0"/>
    <cellStyle name="常规 50 6" xfId="0"/>
    <cellStyle name="常规 51" xfId="0"/>
    <cellStyle name="常规 51 2" xfId="0"/>
    <cellStyle name="常规 51 2 2" xfId="0"/>
    <cellStyle name="常规 51 2 2 2" xfId="0"/>
    <cellStyle name="常规 51 2 3" xfId="0"/>
    <cellStyle name="常规 51 2 4" xfId="0"/>
    <cellStyle name="常规 51 3" xfId="0"/>
    <cellStyle name="常规 51 3 2" xfId="0"/>
    <cellStyle name="常规 51 3 3" xfId="0"/>
    <cellStyle name="常规 51 4" xfId="0"/>
    <cellStyle name="常规 51 5" xfId="0"/>
    <cellStyle name="常规 51 6" xfId="0"/>
    <cellStyle name="常规 52" xfId="0"/>
    <cellStyle name="常规 52 2" xfId="0"/>
    <cellStyle name="常规 52 2 2" xfId="0"/>
    <cellStyle name="常规 52 2 2 2" xfId="0"/>
    <cellStyle name="常规 52 2 3" xfId="0"/>
    <cellStyle name="常规 52 2 4" xfId="0"/>
    <cellStyle name="常规 52 3" xfId="0"/>
    <cellStyle name="常规 52 3 2" xfId="0"/>
    <cellStyle name="常规 52 3 3" xfId="0"/>
    <cellStyle name="常规 52 4" xfId="0"/>
    <cellStyle name="常规 52 5" xfId="0"/>
    <cellStyle name="常规 52 6" xfId="0"/>
    <cellStyle name="常规 53" xfId="0"/>
    <cellStyle name="常规 53 2" xfId="0"/>
    <cellStyle name="常规 53 2 2" xfId="0"/>
    <cellStyle name="常规 53 2 3" xfId="0"/>
    <cellStyle name="常规 53 3" xfId="0"/>
    <cellStyle name="常规 53 4" xfId="0"/>
    <cellStyle name="常规 53 5" xfId="0"/>
    <cellStyle name="常规 54" xfId="0"/>
    <cellStyle name="常规 54 2" xfId="0"/>
    <cellStyle name="常规 54 2 2" xfId="0"/>
    <cellStyle name="常规 54 2 2 2" xfId="0"/>
    <cellStyle name="常规 54 2 3" xfId="0"/>
    <cellStyle name="常规 54 2 4" xfId="0"/>
    <cellStyle name="常规 54 3" xfId="0"/>
    <cellStyle name="常规 54 3 2" xfId="0"/>
    <cellStyle name="常规 54 3 3" xfId="0"/>
    <cellStyle name="常规 54 4" xfId="0"/>
    <cellStyle name="常规 54 5" xfId="0"/>
    <cellStyle name="常规 54 6" xfId="0"/>
    <cellStyle name="常规 55" xfId="0"/>
    <cellStyle name="常规 55 2" xfId="0"/>
    <cellStyle name="常规 55 2 2" xfId="0"/>
    <cellStyle name="常规 55 2 2 2" xfId="0"/>
    <cellStyle name="常规 55 2 3" xfId="0"/>
    <cellStyle name="常规 55 2 4" xfId="0"/>
    <cellStyle name="常规 55 3" xfId="0"/>
    <cellStyle name="常规 55 3 2" xfId="0"/>
    <cellStyle name="常规 55 3 3" xfId="0"/>
    <cellStyle name="常规 55 4" xfId="0"/>
    <cellStyle name="常规 55 5" xfId="0"/>
    <cellStyle name="常规 55 6" xfId="0"/>
    <cellStyle name="常规 56" xfId="0"/>
    <cellStyle name="常规 56 2" xfId="0"/>
    <cellStyle name="常规 56 2 2" xfId="0"/>
    <cellStyle name="常规 56 2 2 2" xfId="0"/>
    <cellStyle name="常规 56 2 3" xfId="0"/>
    <cellStyle name="常规 56 2 4" xfId="0"/>
    <cellStyle name="常规 56 3" xfId="0"/>
    <cellStyle name="常规 56 3 2" xfId="0"/>
    <cellStyle name="常规 56 3 3" xfId="0"/>
    <cellStyle name="常规 56 3 4" xfId="0"/>
    <cellStyle name="常规 56 4" xfId="0"/>
    <cellStyle name="常规 56 5" xfId="0"/>
    <cellStyle name="常规 56 6" xfId="0"/>
    <cellStyle name="常规 57" xfId="0"/>
    <cellStyle name="常规 57 2" xfId="0"/>
    <cellStyle name="常规 57 2 2" xfId="0"/>
    <cellStyle name="常规 57 2 2 2" xfId="0"/>
    <cellStyle name="常规 57 2 3" xfId="0"/>
    <cellStyle name="常规 57 2 4" xfId="0"/>
    <cellStyle name="常规 57 3" xfId="0"/>
    <cellStyle name="常规 57 3 2" xfId="0"/>
    <cellStyle name="常规 57 3 3" xfId="0"/>
    <cellStyle name="常规 57 4" xfId="0"/>
    <cellStyle name="常规 57 5" xfId="0"/>
    <cellStyle name="常规 57 6" xfId="0"/>
    <cellStyle name="常规 58" xfId="0"/>
    <cellStyle name="常规 58 2" xfId="0"/>
    <cellStyle name="常规 58 2 2" xfId="0"/>
    <cellStyle name="常规 58 2 3" xfId="0"/>
    <cellStyle name="常规 58 2 4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3" xfId="0"/>
    <cellStyle name="常规 59 4" xfId="0"/>
    <cellStyle name="常规 59 5" xfId="0"/>
    <cellStyle name="常规 6" xfId="0"/>
    <cellStyle name="常规 6 2" xfId="0"/>
    <cellStyle name="常规 6 2 2" xfId="0"/>
    <cellStyle name="常规 6 2 2 2" xfId="0"/>
    <cellStyle name="常规 6 2 2 3" xfId="0"/>
    <cellStyle name="常规 6 2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3 5" xfId="0"/>
    <cellStyle name="常规 6 4" xfId="0"/>
    <cellStyle name="常规 6 4 2" xfId="0"/>
    <cellStyle name="常规 6 4 2 2" xfId="0"/>
    <cellStyle name="常规 6 4 3" xfId="0"/>
    <cellStyle name="常规 6 4 4" xfId="0"/>
    <cellStyle name="常规 6 5" xfId="0"/>
    <cellStyle name="常规 6 5 2" xfId="0"/>
    <cellStyle name="常规 6 6" xfId="0"/>
    <cellStyle name="常规 6 6 2" xfId="0"/>
    <cellStyle name="常规 6 7" xfId="0"/>
    <cellStyle name="常规 6 8" xfId="0"/>
    <cellStyle name="常规 6 9" xfId="0"/>
    <cellStyle name="常规 60" xfId="0"/>
    <cellStyle name="常规 60 2" xfId="0"/>
    <cellStyle name="常规 60 2 2" xfId="0"/>
    <cellStyle name="常规 60 2 3" xfId="0"/>
    <cellStyle name="常规 60 2 4" xfId="0"/>
    <cellStyle name="常规 60 3" xfId="0"/>
    <cellStyle name="常规 60 4" xfId="0"/>
    <cellStyle name="常规 60 5" xfId="0"/>
    <cellStyle name="常规 61" xfId="0"/>
    <cellStyle name="常规 61 2" xfId="0"/>
    <cellStyle name="常规 61 2 2" xfId="0"/>
    <cellStyle name="常规 61 2 3" xfId="0"/>
    <cellStyle name="常规 61 2 4" xfId="0"/>
    <cellStyle name="常规 61 3" xfId="0"/>
    <cellStyle name="常规 61 4" xfId="0"/>
    <cellStyle name="常规 61 5" xfId="0"/>
    <cellStyle name="常规 62" xfId="0"/>
    <cellStyle name="常规 62 2" xfId="0"/>
    <cellStyle name="常规 62 2 2" xfId="0"/>
    <cellStyle name="常规 62 2 3" xfId="0"/>
    <cellStyle name="常规 62 2 4" xfId="0"/>
    <cellStyle name="常规 62 3" xfId="0"/>
    <cellStyle name="常规 62 4" xfId="0"/>
    <cellStyle name="常规 62 5" xfId="0"/>
    <cellStyle name="常规 63" xfId="0"/>
    <cellStyle name="常规 63 2" xfId="0"/>
    <cellStyle name="常规 63 2 2" xfId="0"/>
    <cellStyle name="常规 63 2 3" xfId="0"/>
    <cellStyle name="常规 63 2 4" xfId="0"/>
    <cellStyle name="常规 63 3" xfId="0"/>
    <cellStyle name="常规 63 4" xfId="0"/>
    <cellStyle name="常规 63 5" xfId="0"/>
    <cellStyle name="常规 64" xfId="0"/>
    <cellStyle name="常规 64 2" xfId="0"/>
    <cellStyle name="常规 64 2 2" xfId="0"/>
    <cellStyle name="常规 64 2 3" xfId="0"/>
    <cellStyle name="常规 64 2 4" xfId="0"/>
    <cellStyle name="常规 64 3" xfId="0"/>
    <cellStyle name="常规 64 4" xfId="0"/>
    <cellStyle name="常规 64 5" xfId="0"/>
    <cellStyle name="常规 65" xfId="0"/>
    <cellStyle name="常规 65 2" xfId="0"/>
    <cellStyle name="常规 65 2 2" xfId="0"/>
    <cellStyle name="常规 65 2 3" xfId="0"/>
    <cellStyle name="常规 65 2 4" xfId="0"/>
    <cellStyle name="常规 65 3" xfId="0"/>
    <cellStyle name="常规 65 4" xfId="0"/>
    <cellStyle name="常规 65 5" xfId="0"/>
    <cellStyle name="常规 66" xfId="0"/>
    <cellStyle name="常规 66 2" xfId="0"/>
    <cellStyle name="常规 66 2 2" xfId="0"/>
    <cellStyle name="常规 66 2 3" xfId="0"/>
    <cellStyle name="常规 66 2 4" xfId="0"/>
    <cellStyle name="常规 66 3" xfId="0"/>
    <cellStyle name="常规 66 4" xfId="0"/>
    <cellStyle name="常规 66 5" xfId="0"/>
    <cellStyle name="常规 67" xfId="0"/>
    <cellStyle name="常规 67 2" xfId="0"/>
    <cellStyle name="常规 67 2 2" xfId="0"/>
    <cellStyle name="常规 67 2 3" xfId="0"/>
    <cellStyle name="常规 67 3" xfId="0"/>
    <cellStyle name="常规 67 4" xfId="0"/>
    <cellStyle name="常规 67 5" xfId="0"/>
    <cellStyle name="常规 68" xfId="0"/>
    <cellStyle name="常规 68 2" xfId="0"/>
    <cellStyle name="常规 68 2 2" xfId="0"/>
    <cellStyle name="常规 68 3" xfId="0"/>
    <cellStyle name="常规 68 4" xfId="0"/>
    <cellStyle name="常规 68 5" xfId="0"/>
    <cellStyle name="常规 69" xfId="0"/>
    <cellStyle name="常规 69 2" xfId="0"/>
    <cellStyle name="常规 69 2 2" xfId="0"/>
    <cellStyle name="常规 69 3" xfId="0"/>
    <cellStyle name="常规 69 4" xfId="0"/>
    <cellStyle name="常规 7" xfId="0"/>
    <cellStyle name="常规 7 2" xfId="0"/>
    <cellStyle name="常规 7 2 2" xfId="0"/>
    <cellStyle name="常规 7 2 2 2" xfId="0"/>
    <cellStyle name="常规 7 2 2 3" xfId="0"/>
    <cellStyle name="常规 7 2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3 5" xfId="0"/>
    <cellStyle name="常规 7 4" xfId="0"/>
    <cellStyle name="常规 7 4 2" xfId="0"/>
    <cellStyle name="常规 7 4 2 2" xfId="0"/>
    <cellStyle name="常规 7 4 3" xfId="0"/>
    <cellStyle name="常规 7 4 4" xfId="0"/>
    <cellStyle name="常规 7 5" xfId="0"/>
    <cellStyle name="常规 7 5 2" xfId="0"/>
    <cellStyle name="常规 7 6" xfId="0"/>
    <cellStyle name="常规 7 6 2" xfId="0"/>
    <cellStyle name="常规 7 7" xfId="0"/>
    <cellStyle name="常规 7 8" xfId="0"/>
    <cellStyle name="常规 7 9" xfId="0"/>
    <cellStyle name="常规 70" xfId="0"/>
    <cellStyle name="常规 70 2" xfId="0"/>
    <cellStyle name="常规 70 2 2" xfId="0"/>
    <cellStyle name="常规 70 3" xfId="0"/>
    <cellStyle name="常规 70 4" xfId="0"/>
    <cellStyle name="常规 71" xfId="0"/>
    <cellStyle name="常规 71 2" xfId="0"/>
    <cellStyle name="常规 71 2 2" xfId="0"/>
    <cellStyle name="常规 71 3" xfId="0"/>
    <cellStyle name="常规 71 4" xfId="0"/>
    <cellStyle name="常规 72" xfId="0"/>
    <cellStyle name="常规 72 2" xfId="0"/>
    <cellStyle name="常规 72 2 2" xfId="0"/>
    <cellStyle name="常规 72 3" xfId="0"/>
    <cellStyle name="常规 72 4" xfId="0"/>
    <cellStyle name="常规 73" xfId="0"/>
    <cellStyle name="常规 73 2" xfId="0"/>
    <cellStyle name="常规 73 2 2" xfId="0"/>
    <cellStyle name="常规 73 3" xfId="0"/>
    <cellStyle name="常规 73 4" xfId="0"/>
    <cellStyle name="常规 74" xfId="0"/>
    <cellStyle name="常规 74 2" xfId="0"/>
    <cellStyle name="常规 74 2 2" xfId="0"/>
    <cellStyle name="常规 74 3" xfId="0"/>
    <cellStyle name="常规 74 4" xfId="0"/>
    <cellStyle name="常规 75" xfId="0"/>
    <cellStyle name="常规 75 2" xfId="0"/>
    <cellStyle name="常规 75 2 2" xfId="0"/>
    <cellStyle name="常规 75 3" xfId="0"/>
    <cellStyle name="常规 75 4" xfId="0"/>
    <cellStyle name="常规 76" xfId="0"/>
    <cellStyle name="常规 76 2" xfId="0"/>
    <cellStyle name="常规 76 2 2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3" xfId="0"/>
    <cellStyle name="常规 77 3 2" xfId="0"/>
    <cellStyle name="常规 77 4" xfId="0"/>
    <cellStyle name="常规 77 5" xfId="0"/>
    <cellStyle name="常规 77 6" xfId="0"/>
    <cellStyle name="常规 78" xfId="0"/>
    <cellStyle name="常规 78 2" xfId="0"/>
    <cellStyle name="常规 78 3" xfId="0"/>
    <cellStyle name="常规 79" xfId="0"/>
    <cellStyle name="常规 79 2" xfId="0"/>
    <cellStyle name="常规 8" xfId="0"/>
    <cellStyle name="常规 8 2" xfId="0"/>
    <cellStyle name="常规 8 2 2" xfId="0"/>
    <cellStyle name="常规 8 2 2 2" xfId="0"/>
    <cellStyle name="常规 8 2 2 3" xfId="0"/>
    <cellStyle name="常规 8 2 3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5" xfId="0"/>
    <cellStyle name="常规 8 5 2" xfId="0"/>
    <cellStyle name="常规 8 6" xfId="0"/>
    <cellStyle name="常规 8 6 2" xfId="0"/>
    <cellStyle name="常规 8 7" xfId="0"/>
    <cellStyle name="常规 8 8" xfId="0"/>
    <cellStyle name="常规 8 9" xfId="0"/>
    <cellStyle name="常规 80" xfId="0"/>
    <cellStyle name="常规 80 2" xfId="0"/>
    <cellStyle name="常规 81" xfId="0"/>
    <cellStyle name="常规 81 2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3" xfId="0"/>
    <cellStyle name="常规 9 2 4" xfId="0"/>
    <cellStyle name="常规 9 2 5" xfId="0"/>
    <cellStyle name="常规 9 3" xfId="0"/>
    <cellStyle name="常规 9 3 2" xfId="0"/>
    <cellStyle name="常规 9 3 2 2" xfId="0"/>
    <cellStyle name="常规 9 3 3" xfId="0"/>
    <cellStyle name="常规 9 3 4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5" xfId="0"/>
    <cellStyle name="常规 9 5 2" xfId="0"/>
    <cellStyle name="常规 9 6" xfId="0"/>
    <cellStyle name="常规 9 6 2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4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4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4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4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4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4" xfId="0"/>
    <cellStyle name="强调文字颜色 6 2 5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2 5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2 5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2 5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2 5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5 5" xfId="0"/>
    <cellStyle name="标题 5 6" xfId="0"/>
    <cellStyle name="样式 1" xfId="0"/>
    <cellStyle name="样式 1 2" xfId="0"/>
    <cellStyle name="样式 1 2 2" xfId="0"/>
    <cellStyle name="样式 1 2 2 2" xfId="0"/>
    <cellStyle name="样式 1 2 3" xfId="0"/>
    <cellStyle name="样式 1 2 4" xfId="0"/>
    <cellStyle name="样式 1 3" xfId="0"/>
    <cellStyle name="样式 1 3 2" xfId="0"/>
    <cellStyle name="样式 1 4" xfId="0"/>
    <cellStyle name="样式 1 5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4" xfId="0"/>
    <cellStyle name="检查单元格 2 5" xfId="0"/>
    <cellStyle name="汇总 2" xfId="0"/>
    <cellStyle name="汇总 2 2" xfId="0"/>
    <cellStyle name="汇总 2 2 2" xfId="0"/>
    <cellStyle name="汇总 2 2 3" xfId="0"/>
    <cellStyle name="汇总 2 3" xfId="0"/>
    <cellStyle name="汇总 2 4" xfId="0"/>
    <cellStyle name="汇总 2 5" xfId="0"/>
    <cellStyle name="汇总 2 6" xfId="0"/>
    <cellStyle name="注释 2" xfId="0"/>
    <cellStyle name="注释 2 2" xfId="0"/>
    <cellStyle name="注释 2 2 2" xfId="0"/>
    <cellStyle name="注释 2 2 3" xfId="0"/>
    <cellStyle name="注释 2 3" xfId="0"/>
    <cellStyle name="注释 2 4" xfId="0"/>
    <cellStyle name="注释 2 5" xfId="0"/>
    <cellStyle name="注释 2 6" xfId="0"/>
    <cellStyle name="注释 2 7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4" xfId="0"/>
    <cellStyle name="解释性文本 2 5" xfId="0"/>
    <cellStyle name="解释性文本 2 6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4" xfId="0"/>
    <cellStyle name="警告文本 2 5" xfId="0"/>
    <cellStyle name="警告文本 2 6" xfId="0"/>
    <cellStyle name="计算 2" xfId="0"/>
    <cellStyle name="计算 2 2" xfId="0"/>
    <cellStyle name="计算 2 2 2" xfId="0"/>
    <cellStyle name="计算 2 2 3" xfId="0"/>
    <cellStyle name="计算 2 3" xfId="0"/>
    <cellStyle name="计算 2 4" xfId="0"/>
    <cellStyle name="计算 2 5" xfId="0"/>
    <cellStyle name="计算 2 6" xfId="0"/>
    <cellStyle name="超链接 2" xfId="0"/>
    <cellStyle name="输入 2" xfId="0"/>
    <cellStyle name="输入 2 2" xfId="0"/>
    <cellStyle name="输入 2 2 2" xfId="0"/>
    <cellStyle name="输入 2 2 3" xfId="0"/>
    <cellStyle name="输入 2 3" xfId="0"/>
    <cellStyle name="输入 2 4" xfId="0"/>
    <cellStyle name="输入 2 5" xfId="0"/>
    <cellStyle name="输入 2 6" xfId="0"/>
    <cellStyle name="输出 2" xfId="0"/>
    <cellStyle name="输出 2 2" xfId="0"/>
    <cellStyle name="输出 2 2 2" xfId="0"/>
    <cellStyle name="输出 2 2 3" xfId="0"/>
    <cellStyle name="输出 2 3" xfId="0"/>
    <cellStyle name="输出 2 4" xfId="0"/>
    <cellStyle name="输出 2 5" xfId="0"/>
    <cellStyle name="输出 2 6" xfId="0"/>
    <cellStyle name="适中 2" xfId="0"/>
    <cellStyle name="适中 2 2" xfId="0"/>
    <cellStyle name="适中 2 2 2" xfId="0"/>
    <cellStyle name="适中 2 2 3" xfId="0"/>
    <cellStyle name="适中 2 3" xfId="0"/>
    <cellStyle name="适中 2 4" xfId="0"/>
    <cellStyle name="适中 2 5" xfId="0"/>
    <cellStyle name="适中 3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2 5" xfId="0"/>
    <cellStyle name="链接单元格 2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:F90"/>
    </sheetView>
  </sheetViews>
  <sheetFormatPr defaultColWidth="8.74609375" defaultRowHeight="35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9.99"/>
    <col collapsed="false" customWidth="true" hidden="false" outlineLevel="0" max="3" min="3" style="1" width="8.99"/>
    <col collapsed="false" customWidth="true" hidden="false" outlineLevel="0" max="4" min="4" style="3" width="4.5"/>
    <col collapsed="false" customWidth="false" hidden="false" outlineLevel="0" max="5" min="5" style="4" width="8.74"/>
    <col collapsed="false" customWidth="true" hidden="false" outlineLevel="0" max="6" min="6" style="5" width="7.12"/>
    <col collapsed="false" customWidth="true" hidden="false" outlineLevel="0" max="7" min="7" style="4" width="4.99"/>
    <col collapsed="false" customWidth="true" hidden="false" outlineLevel="0" max="8" min="8" style="1" width="10.62"/>
    <col collapsed="false" customWidth="true" hidden="false" outlineLevel="0" max="9" min="9" style="4" width="8.99"/>
    <col collapsed="false" customWidth="true" hidden="false" outlineLevel="0" max="24" min="10" style="6" width="8.99"/>
    <col collapsed="false" customWidth="false" hidden="false" outlineLevel="0" max="216" min="25" style="6" width="8.74"/>
    <col collapsed="false" customWidth="true" hidden="false" outlineLevel="0" max="247" min="217" style="6" width="8.99"/>
    <col collapsed="false" customWidth="false" hidden="false" outlineLevel="0" max="257" min="248" style="7" width="8.74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12" t="s">
        <v>9</v>
      </c>
    </row>
    <row r="3" s="1" customFormat="true" ht="30" hidden="false" customHeight="true" outlineLevel="0" collapsed="false">
      <c r="A3" s="13" t="s">
        <v>10</v>
      </c>
      <c r="B3" s="14" t="s">
        <v>11</v>
      </c>
      <c r="C3" s="15" t="s">
        <v>12</v>
      </c>
      <c r="D3" s="15" t="s">
        <v>13</v>
      </c>
      <c r="E3" s="16" t="n">
        <v>1026314</v>
      </c>
      <c r="F3" s="17" t="s">
        <v>14</v>
      </c>
      <c r="G3" s="18" t="s">
        <v>15</v>
      </c>
      <c r="H3" s="19" t="s">
        <v>16</v>
      </c>
      <c r="I3" s="20"/>
    </row>
    <row r="4" s="1" customFormat="true" ht="30" hidden="false" customHeight="true" outlineLevel="0" collapsed="false">
      <c r="A4" s="13" t="s">
        <v>17</v>
      </c>
      <c r="B4" s="14" t="s">
        <v>11</v>
      </c>
      <c r="C4" s="15" t="s">
        <v>18</v>
      </c>
      <c r="D4" s="15" t="s">
        <v>13</v>
      </c>
      <c r="E4" s="16" t="n">
        <v>1026315</v>
      </c>
      <c r="F4" s="17" t="s">
        <v>14</v>
      </c>
      <c r="G4" s="18" t="s">
        <v>15</v>
      </c>
      <c r="H4" s="19" t="s">
        <v>16</v>
      </c>
      <c r="I4" s="20"/>
    </row>
    <row r="5" s="1" customFormat="true" ht="30" hidden="false" customHeight="true" outlineLevel="0" collapsed="false">
      <c r="A5" s="13" t="s">
        <v>19</v>
      </c>
      <c r="B5" s="14" t="s">
        <v>20</v>
      </c>
      <c r="C5" s="15" t="s">
        <v>21</v>
      </c>
      <c r="D5" s="15" t="s">
        <v>22</v>
      </c>
      <c r="E5" s="16" t="n">
        <v>1026316</v>
      </c>
      <c r="F5" s="17" t="s">
        <v>14</v>
      </c>
      <c r="G5" s="18" t="s">
        <v>15</v>
      </c>
      <c r="H5" s="19" t="s">
        <v>16</v>
      </c>
      <c r="I5" s="20"/>
    </row>
    <row r="6" s="1" customFormat="true" ht="30" hidden="false" customHeight="true" outlineLevel="0" collapsed="false">
      <c r="A6" s="13" t="s">
        <v>23</v>
      </c>
      <c r="B6" s="14" t="s">
        <v>24</v>
      </c>
      <c r="C6" s="15" t="s">
        <v>25</v>
      </c>
      <c r="D6" s="15" t="s">
        <v>13</v>
      </c>
      <c r="E6" s="16" t="n">
        <v>1026317</v>
      </c>
      <c r="F6" s="17" t="s">
        <v>14</v>
      </c>
      <c r="G6" s="18" t="s">
        <v>15</v>
      </c>
      <c r="H6" s="19" t="s">
        <v>16</v>
      </c>
      <c r="I6" s="21"/>
    </row>
    <row r="7" s="1" customFormat="true" ht="30" hidden="false" customHeight="true" outlineLevel="0" collapsed="false">
      <c r="A7" s="13" t="s">
        <v>26</v>
      </c>
      <c r="B7" s="14" t="s">
        <v>27</v>
      </c>
      <c r="C7" s="15" t="s">
        <v>28</v>
      </c>
      <c r="D7" s="15" t="s">
        <v>13</v>
      </c>
      <c r="E7" s="16" t="n">
        <v>1026319</v>
      </c>
      <c r="F7" s="17" t="s">
        <v>14</v>
      </c>
      <c r="G7" s="18" t="s">
        <v>15</v>
      </c>
      <c r="H7" s="19" t="s">
        <v>16</v>
      </c>
      <c r="I7" s="21"/>
    </row>
    <row r="8" s="22" customFormat="true" ht="30" hidden="false" customHeight="true" outlineLevel="0" collapsed="false">
      <c r="A8" s="13" t="s">
        <v>29</v>
      </c>
      <c r="B8" s="14" t="s">
        <v>30</v>
      </c>
      <c r="C8" s="15" t="s">
        <v>31</v>
      </c>
      <c r="D8" s="15" t="s">
        <v>22</v>
      </c>
      <c r="E8" s="16" t="n">
        <v>1026320</v>
      </c>
      <c r="F8" s="17" t="s">
        <v>14</v>
      </c>
      <c r="G8" s="18" t="s">
        <v>15</v>
      </c>
      <c r="H8" s="19" t="s">
        <v>16</v>
      </c>
      <c r="I8" s="21"/>
    </row>
    <row r="9" s="22" customFormat="true" ht="30" hidden="false" customHeight="true" outlineLevel="0" collapsed="false">
      <c r="A9" s="13" t="s">
        <v>32</v>
      </c>
      <c r="B9" s="14" t="s">
        <v>33</v>
      </c>
      <c r="C9" s="15" t="s">
        <v>34</v>
      </c>
      <c r="D9" s="15" t="s">
        <v>13</v>
      </c>
      <c r="E9" s="16" t="n">
        <v>1026321</v>
      </c>
      <c r="F9" s="17" t="s">
        <v>14</v>
      </c>
      <c r="G9" s="18" t="s">
        <v>15</v>
      </c>
      <c r="H9" s="19" t="s">
        <v>16</v>
      </c>
      <c r="I9" s="21"/>
    </row>
    <row r="10" s="1" customFormat="true" ht="30" hidden="false" customHeight="true" outlineLevel="0" collapsed="false">
      <c r="A10" s="13" t="s">
        <v>35</v>
      </c>
      <c r="B10" s="14" t="s">
        <v>33</v>
      </c>
      <c r="C10" s="15" t="s">
        <v>36</v>
      </c>
      <c r="D10" s="15" t="s">
        <v>13</v>
      </c>
      <c r="E10" s="16" t="n">
        <v>1026322</v>
      </c>
      <c r="F10" s="17" t="s">
        <v>14</v>
      </c>
      <c r="G10" s="18" t="s">
        <v>15</v>
      </c>
      <c r="H10" s="19" t="s">
        <v>16</v>
      </c>
      <c r="I10" s="21"/>
    </row>
    <row r="11" s="22" customFormat="true" ht="30" hidden="false" customHeight="true" outlineLevel="0" collapsed="false">
      <c r="A11" s="13" t="s">
        <v>37</v>
      </c>
      <c r="B11" s="14" t="s">
        <v>38</v>
      </c>
      <c r="C11" s="15" t="s">
        <v>39</v>
      </c>
      <c r="D11" s="15" t="s">
        <v>13</v>
      </c>
      <c r="E11" s="16" t="n">
        <v>1026323</v>
      </c>
      <c r="F11" s="17" t="s">
        <v>14</v>
      </c>
      <c r="G11" s="18" t="s">
        <v>15</v>
      </c>
      <c r="H11" s="19" t="s">
        <v>16</v>
      </c>
      <c r="I11" s="21"/>
    </row>
    <row r="12" s="22" customFormat="true" ht="30" hidden="false" customHeight="true" outlineLevel="0" collapsed="false">
      <c r="A12" s="13" t="s">
        <v>40</v>
      </c>
      <c r="B12" s="14" t="s">
        <v>41</v>
      </c>
      <c r="C12" s="15" t="s">
        <v>42</v>
      </c>
      <c r="D12" s="15" t="s">
        <v>13</v>
      </c>
      <c r="E12" s="16" t="n">
        <v>1026324</v>
      </c>
      <c r="F12" s="17" t="s">
        <v>14</v>
      </c>
      <c r="G12" s="18" t="s">
        <v>15</v>
      </c>
      <c r="H12" s="19" t="s">
        <v>16</v>
      </c>
      <c r="I12" s="21"/>
    </row>
    <row r="13" s="22" customFormat="true" ht="30" hidden="false" customHeight="true" outlineLevel="0" collapsed="false">
      <c r="A13" s="13" t="s">
        <v>43</v>
      </c>
      <c r="B13" s="14" t="s">
        <v>44</v>
      </c>
      <c r="C13" s="15" t="s">
        <v>45</v>
      </c>
      <c r="D13" s="15" t="s">
        <v>13</v>
      </c>
      <c r="E13" s="16" t="n">
        <v>1026325</v>
      </c>
      <c r="F13" s="17" t="s">
        <v>14</v>
      </c>
      <c r="G13" s="18" t="s">
        <v>15</v>
      </c>
      <c r="H13" s="19" t="s">
        <v>16</v>
      </c>
      <c r="I13" s="21"/>
    </row>
    <row r="14" s="22" customFormat="true" ht="30" hidden="false" customHeight="true" outlineLevel="0" collapsed="false">
      <c r="A14" s="13" t="s">
        <v>46</v>
      </c>
      <c r="B14" s="14" t="s">
        <v>47</v>
      </c>
      <c r="C14" s="15" t="s">
        <v>48</v>
      </c>
      <c r="D14" s="15" t="s">
        <v>13</v>
      </c>
      <c r="E14" s="16" t="n">
        <v>1026326</v>
      </c>
      <c r="F14" s="17" t="s">
        <v>14</v>
      </c>
      <c r="G14" s="18" t="s">
        <v>15</v>
      </c>
      <c r="H14" s="19" t="s">
        <v>16</v>
      </c>
      <c r="I14" s="21"/>
    </row>
    <row r="15" s="22" customFormat="true" ht="30" hidden="false" customHeight="true" outlineLevel="0" collapsed="false">
      <c r="A15" s="13" t="s">
        <v>49</v>
      </c>
      <c r="B15" s="14" t="s">
        <v>50</v>
      </c>
      <c r="C15" s="15" t="s">
        <v>51</v>
      </c>
      <c r="D15" s="15" t="s">
        <v>13</v>
      </c>
      <c r="E15" s="16" t="n">
        <v>1026327</v>
      </c>
      <c r="F15" s="17" t="s">
        <v>14</v>
      </c>
      <c r="G15" s="18" t="s">
        <v>15</v>
      </c>
      <c r="H15" s="19" t="s">
        <v>16</v>
      </c>
      <c r="I15" s="21"/>
    </row>
    <row r="16" s="1" customFormat="true" ht="30" hidden="false" customHeight="true" outlineLevel="0" collapsed="false">
      <c r="A16" s="13" t="s">
        <v>52</v>
      </c>
      <c r="B16" s="14" t="s">
        <v>53</v>
      </c>
      <c r="C16" s="15" t="s">
        <v>54</v>
      </c>
      <c r="D16" s="15" t="s">
        <v>13</v>
      </c>
      <c r="E16" s="16" t="n">
        <v>1026328</v>
      </c>
      <c r="F16" s="17" t="s">
        <v>14</v>
      </c>
      <c r="G16" s="18" t="s">
        <v>15</v>
      </c>
      <c r="H16" s="19" t="s">
        <v>16</v>
      </c>
      <c r="I16" s="21"/>
    </row>
    <row r="17" s="1" customFormat="true" ht="30" hidden="false" customHeight="true" outlineLevel="0" collapsed="false">
      <c r="A17" s="13" t="s">
        <v>55</v>
      </c>
      <c r="B17" s="14" t="s">
        <v>56</v>
      </c>
      <c r="C17" s="15" t="s">
        <v>57</v>
      </c>
      <c r="D17" s="15" t="s">
        <v>13</v>
      </c>
      <c r="E17" s="16" t="n">
        <v>1026329</v>
      </c>
      <c r="F17" s="17" t="s">
        <v>14</v>
      </c>
      <c r="G17" s="18" t="s">
        <v>15</v>
      </c>
      <c r="H17" s="19" t="s">
        <v>16</v>
      </c>
      <c r="I17" s="21"/>
    </row>
    <row r="18" s="1" customFormat="true" ht="30" hidden="false" customHeight="true" outlineLevel="0" collapsed="false">
      <c r="A18" s="13" t="s">
        <v>58</v>
      </c>
      <c r="B18" s="14" t="s">
        <v>59</v>
      </c>
      <c r="C18" s="15" t="s">
        <v>60</v>
      </c>
      <c r="D18" s="15" t="s">
        <v>13</v>
      </c>
      <c r="E18" s="16" t="n">
        <v>1026332</v>
      </c>
      <c r="F18" s="17" t="s">
        <v>14</v>
      </c>
      <c r="G18" s="18" t="s">
        <v>15</v>
      </c>
      <c r="H18" s="19" t="s">
        <v>16</v>
      </c>
      <c r="I18" s="21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</row>
    <row r="19" s="1" customFormat="true" ht="30" hidden="false" customHeight="true" outlineLevel="0" collapsed="false">
      <c r="A19" s="13" t="s">
        <v>61</v>
      </c>
      <c r="B19" s="14" t="s">
        <v>59</v>
      </c>
      <c r="C19" s="15" t="s">
        <v>62</v>
      </c>
      <c r="D19" s="15" t="s">
        <v>13</v>
      </c>
      <c r="E19" s="16" t="n">
        <v>1026333</v>
      </c>
      <c r="F19" s="17" t="s">
        <v>14</v>
      </c>
      <c r="G19" s="18" t="s">
        <v>15</v>
      </c>
      <c r="H19" s="19" t="s">
        <v>16</v>
      </c>
      <c r="I19" s="21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</row>
    <row r="20" s="1" customFormat="true" ht="30" hidden="false" customHeight="true" outlineLevel="0" collapsed="false">
      <c r="A20" s="13" t="s">
        <v>63</v>
      </c>
      <c r="B20" s="14" t="s">
        <v>64</v>
      </c>
      <c r="C20" s="15" t="s">
        <v>65</v>
      </c>
      <c r="D20" s="15" t="s">
        <v>13</v>
      </c>
      <c r="E20" s="16" t="n">
        <v>1026334</v>
      </c>
      <c r="F20" s="17" t="s">
        <v>14</v>
      </c>
      <c r="G20" s="18" t="s">
        <v>15</v>
      </c>
      <c r="H20" s="19" t="s">
        <v>16</v>
      </c>
      <c r="I20" s="21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  <row r="21" s="22" customFormat="true" ht="30" hidden="false" customHeight="true" outlineLevel="0" collapsed="false">
      <c r="A21" s="13" t="s">
        <v>66</v>
      </c>
      <c r="B21" s="14" t="s">
        <v>64</v>
      </c>
      <c r="C21" s="15" t="s">
        <v>67</v>
      </c>
      <c r="D21" s="15" t="s">
        <v>22</v>
      </c>
      <c r="E21" s="16" t="n">
        <v>1026335</v>
      </c>
      <c r="F21" s="17" t="s">
        <v>14</v>
      </c>
      <c r="G21" s="18" t="s">
        <v>15</v>
      </c>
      <c r="H21" s="19" t="s">
        <v>16</v>
      </c>
      <c r="I21" s="21"/>
    </row>
    <row r="22" s="1" customFormat="true" ht="30" hidden="false" customHeight="true" outlineLevel="0" collapsed="false">
      <c r="A22" s="13" t="s">
        <v>68</v>
      </c>
      <c r="B22" s="23" t="s">
        <v>69</v>
      </c>
      <c r="C22" s="24" t="s">
        <v>70</v>
      </c>
      <c r="D22" s="24" t="s">
        <v>13</v>
      </c>
      <c r="E22" s="25" t="n">
        <v>1026336</v>
      </c>
      <c r="F22" s="17" t="s">
        <v>14</v>
      </c>
      <c r="G22" s="18" t="s">
        <v>15</v>
      </c>
      <c r="H22" s="19" t="s">
        <v>16</v>
      </c>
      <c r="I22" s="21"/>
    </row>
    <row r="23" s="28" customFormat="true" ht="35.1" hidden="false" customHeight="true" outlineLevel="0" collapsed="false">
      <c r="A23" s="13" t="s">
        <v>71</v>
      </c>
      <c r="B23" s="26" t="s">
        <v>72</v>
      </c>
      <c r="C23" s="26" t="s">
        <v>73</v>
      </c>
      <c r="D23" s="26" t="s">
        <v>22</v>
      </c>
      <c r="E23" s="27" t="n">
        <v>1026337</v>
      </c>
      <c r="F23" s="17" t="s">
        <v>14</v>
      </c>
      <c r="G23" s="18" t="s">
        <v>15</v>
      </c>
      <c r="H23" s="19" t="s">
        <v>16</v>
      </c>
      <c r="I23" s="21"/>
    </row>
    <row r="24" s="28" customFormat="true" ht="35.1" hidden="false" customHeight="true" outlineLevel="0" collapsed="false">
      <c r="A24" s="13" t="s">
        <v>74</v>
      </c>
      <c r="B24" s="29" t="s">
        <v>75</v>
      </c>
      <c r="C24" s="29" t="s">
        <v>76</v>
      </c>
      <c r="D24" s="30" t="s">
        <v>13</v>
      </c>
      <c r="E24" s="29" t="n">
        <v>1026338</v>
      </c>
      <c r="F24" s="17" t="s">
        <v>14</v>
      </c>
      <c r="G24" s="18" t="s">
        <v>15</v>
      </c>
      <c r="H24" s="19" t="s">
        <v>16</v>
      </c>
      <c r="I24" s="21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</row>
    <row r="25" s="28" customFormat="true" ht="35.1" hidden="false" customHeight="true" outlineLevel="0" collapsed="false">
      <c r="A25" s="13" t="s">
        <v>77</v>
      </c>
      <c r="B25" s="31" t="s">
        <v>78</v>
      </c>
      <c r="C25" s="31" t="s">
        <v>79</v>
      </c>
      <c r="D25" s="15" t="s">
        <v>13</v>
      </c>
      <c r="E25" s="31" t="n">
        <v>1026396</v>
      </c>
      <c r="F25" s="17" t="s">
        <v>14</v>
      </c>
      <c r="G25" s="18" t="s">
        <v>15</v>
      </c>
      <c r="H25" s="19" t="s">
        <v>16</v>
      </c>
      <c r="I25" s="21"/>
    </row>
    <row r="26" s="28" customFormat="true" ht="35.1" hidden="false" customHeight="true" outlineLevel="0" collapsed="false">
      <c r="A26" s="13" t="s">
        <v>80</v>
      </c>
      <c r="B26" s="31" t="s">
        <v>78</v>
      </c>
      <c r="C26" s="32" t="s">
        <v>81</v>
      </c>
      <c r="D26" s="33" t="s">
        <v>22</v>
      </c>
      <c r="E26" s="31" t="n">
        <v>1026397</v>
      </c>
      <c r="F26" s="17" t="s">
        <v>14</v>
      </c>
      <c r="G26" s="18" t="s">
        <v>15</v>
      </c>
      <c r="H26" s="19" t="s">
        <v>16</v>
      </c>
      <c r="I26" s="21"/>
    </row>
    <row r="27" s="42" customFormat="true" ht="35.1" hidden="false" customHeight="true" outlineLevel="0" collapsed="false">
      <c r="A27" s="34" t="s">
        <v>82</v>
      </c>
      <c r="B27" s="35" t="s">
        <v>78</v>
      </c>
      <c r="C27" s="36" t="s">
        <v>83</v>
      </c>
      <c r="D27" s="37" t="s">
        <v>13</v>
      </c>
      <c r="E27" s="35" t="n">
        <v>1026398</v>
      </c>
      <c r="F27" s="17" t="s">
        <v>14</v>
      </c>
      <c r="G27" s="38" t="s">
        <v>84</v>
      </c>
      <c r="H27" s="39" t="s">
        <v>16</v>
      </c>
      <c r="I27" s="40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</row>
    <row r="28" s="28" customFormat="true" ht="35.1" hidden="false" customHeight="true" outlineLevel="0" collapsed="false">
      <c r="A28" s="13" t="s">
        <v>85</v>
      </c>
      <c r="B28" s="14" t="s">
        <v>86</v>
      </c>
      <c r="C28" s="15" t="s">
        <v>87</v>
      </c>
      <c r="D28" s="15" t="s">
        <v>13</v>
      </c>
      <c r="E28" s="31" t="n">
        <v>2085147</v>
      </c>
      <c r="F28" s="17" t="s">
        <v>14</v>
      </c>
      <c r="G28" s="19" t="s">
        <v>88</v>
      </c>
      <c r="H28" s="19" t="s">
        <v>16</v>
      </c>
      <c r="I28" s="15"/>
    </row>
    <row r="29" s="28" customFormat="true" ht="35.1" hidden="false" customHeight="true" outlineLevel="0" collapsed="false">
      <c r="A29" s="13" t="s">
        <v>89</v>
      </c>
      <c r="B29" s="14" t="s">
        <v>86</v>
      </c>
      <c r="C29" s="15" t="s">
        <v>90</v>
      </c>
      <c r="D29" s="15" t="s">
        <v>13</v>
      </c>
      <c r="E29" s="31" t="n">
        <v>2085148</v>
      </c>
      <c r="F29" s="17" t="s">
        <v>14</v>
      </c>
      <c r="G29" s="19" t="s">
        <v>88</v>
      </c>
      <c r="H29" s="19" t="s">
        <v>16</v>
      </c>
      <c r="I29" s="43" t="s">
        <v>91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</row>
    <row r="30" s="44" customFormat="true" ht="35.1" hidden="false" customHeight="true" outlineLevel="0" collapsed="false">
      <c r="A30" s="13" t="s">
        <v>92</v>
      </c>
      <c r="B30" s="14" t="s">
        <v>86</v>
      </c>
      <c r="C30" s="15" t="s">
        <v>93</v>
      </c>
      <c r="D30" s="15" t="s">
        <v>13</v>
      </c>
      <c r="E30" s="31" t="n">
        <v>2085149</v>
      </c>
      <c r="F30" s="17" t="s">
        <v>14</v>
      </c>
      <c r="G30" s="19" t="s">
        <v>88</v>
      </c>
      <c r="H30" s="19" t="s">
        <v>16</v>
      </c>
      <c r="I30" s="21"/>
    </row>
    <row r="31" s="28" customFormat="true" ht="35.1" hidden="false" customHeight="true" outlineLevel="0" collapsed="false">
      <c r="A31" s="13" t="s">
        <v>94</v>
      </c>
      <c r="B31" s="14" t="s">
        <v>86</v>
      </c>
      <c r="C31" s="15" t="s">
        <v>95</v>
      </c>
      <c r="D31" s="15" t="s">
        <v>13</v>
      </c>
      <c r="E31" s="31" t="n">
        <v>2085150</v>
      </c>
      <c r="F31" s="17" t="s">
        <v>14</v>
      </c>
      <c r="G31" s="19" t="s">
        <v>88</v>
      </c>
      <c r="H31" s="19" t="s">
        <v>16</v>
      </c>
      <c r="I31" s="21"/>
    </row>
    <row r="32" s="44" customFormat="true" ht="35.1" hidden="false" customHeight="true" outlineLevel="0" collapsed="false">
      <c r="A32" s="13" t="s">
        <v>96</v>
      </c>
      <c r="B32" s="14" t="s">
        <v>24</v>
      </c>
      <c r="C32" s="15" t="s">
        <v>97</v>
      </c>
      <c r="D32" s="15" t="s">
        <v>13</v>
      </c>
      <c r="E32" s="31" t="n">
        <v>2085151</v>
      </c>
      <c r="F32" s="17" t="s">
        <v>14</v>
      </c>
      <c r="G32" s="19" t="s">
        <v>88</v>
      </c>
      <c r="H32" s="19" t="s">
        <v>16</v>
      </c>
      <c r="I32" s="21"/>
    </row>
    <row r="33" s="44" customFormat="true" ht="35.1" hidden="false" customHeight="true" outlineLevel="0" collapsed="false">
      <c r="A33" s="13" t="s">
        <v>98</v>
      </c>
      <c r="B33" s="14" t="s">
        <v>24</v>
      </c>
      <c r="C33" s="15" t="s">
        <v>99</v>
      </c>
      <c r="D33" s="15" t="s">
        <v>13</v>
      </c>
      <c r="E33" s="31" t="n">
        <v>2085152</v>
      </c>
      <c r="F33" s="17" t="s">
        <v>14</v>
      </c>
      <c r="G33" s="19" t="s">
        <v>88</v>
      </c>
      <c r="H33" s="19" t="s">
        <v>16</v>
      </c>
      <c r="I33" s="21"/>
    </row>
    <row r="34" s="44" customFormat="true" ht="35.1" hidden="false" customHeight="true" outlineLevel="0" collapsed="false">
      <c r="A34" s="13" t="s">
        <v>100</v>
      </c>
      <c r="B34" s="14" t="s">
        <v>24</v>
      </c>
      <c r="C34" s="15" t="s">
        <v>101</v>
      </c>
      <c r="D34" s="15" t="s">
        <v>13</v>
      </c>
      <c r="E34" s="31" t="n">
        <v>2085153</v>
      </c>
      <c r="F34" s="17" t="s">
        <v>14</v>
      </c>
      <c r="G34" s="19" t="s">
        <v>88</v>
      </c>
      <c r="H34" s="19" t="s">
        <v>16</v>
      </c>
      <c r="I34" s="21"/>
    </row>
    <row r="35" s="44" customFormat="true" ht="35.1" hidden="false" customHeight="true" outlineLevel="0" collapsed="false">
      <c r="A35" s="13" t="s">
        <v>102</v>
      </c>
      <c r="B35" s="14" t="s">
        <v>50</v>
      </c>
      <c r="C35" s="15" t="s">
        <v>103</v>
      </c>
      <c r="D35" s="15" t="s">
        <v>13</v>
      </c>
      <c r="E35" s="31" t="n">
        <v>2085155</v>
      </c>
      <c r="F35" s="17" t="s">
        <v>14</v>
      </c>
      <c r="G35" s="19" t="s">
        <v>88</v>
      </c>
      <c r="H35" s="19" t="s">
        <v>16</v>
      </c>
      <c r="I35" s="20"/>
    </row>
    <row r="36" s="44" customFormat="true" ht="35.1" hidden="false" customHeight="true" outlineLevel="0" collapsed="false">
      <c r="A36" s="13" t="s">
        <v>104</v>
      </c>
      <c r="B36" s="14" t="s">
        <v>50</v>
      </c>
      <c r="C36" s="15" t="s">
        <v>105</v>
      </c>
      <c r="D36" s="15" t="s">
        <v>13</v>
      </c>
      <c r="E36" s="31" t="n">
        <v>2085156</v>
      </c>
      <c r="F36" s="17" t="s">
        <v>14</v>
      </c>
      <c r="G36" s="19" t="s">
        <v>88</v>
      </c>
      <c r="H36" s="19" t="s">
        <v>16</v>
      </c>
      <c r="I36" s="20"/>
    </row>
    <row r="37" s="44" customFormat="true" ht="35.1" hidden="false" customHeight="true" outlineLevel="0" collapsed="false">
      <c r="A37" s="13" t="s">
        <v>106</v>
      </c>
      <c r="B37" s="14" t="s">
        <v>50</v>
      </c>
      <c r="C37" s="15" t="s">
        <v>107</v>
      </c>
      <c r="D37" s="15" t="s">
        <v>13</v>
      </c>
      <c r="E37" s="31" t="n">
        <v>2085157</v>
      </c>
      <c r="F37" s="17" t="s">
        <v>14</v>
      </c>
      <c r="G37" s="19" t="s">
        <v>88</v>
      </c>
      <c r="H37" s="19" t="s">
        <v>16</v>
      </c>
      <c r="I37" s="21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</row>
    <row r="38" s="44" customFormat="true" ht="35.1" hidden="false" customHeight="true" outlineLevel="0" collapsed="false">
      <c r="A38" s="13" t="s">
        <v>108</v>
      </c>
      <c r="B38" s="14" t="s">
        <v>50</v>
      </c>
      <c r="C38" s="15" t="s">
        <v>109</v>
      </c>
      <c r="D38" s="15" t="s">
        <v>13</v>
      </c>
      <c r="E38" s="31" t="n">
        <v>2085158</v>
      </c>
      <c r="F38" s="17" t="s">
        <v>14</v>
      </c>
      <c r="G38" s="19" t="s">
        <v>88</v>
      </c>
      <c r="H38" s="19" t="s">
        <v>16</v>
      </c>
      <c r="I38" s="21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</row>
    <row r="39" s="44" customFormat="true" ht="35.1" hidden="false" customHeight="true" outlineLevel="0" collapsed="false">
      <c r="A39" s="13" t="s">
        <v>110</v>
      </c>
      <c r="B39" s="14" t="s">
        <v>53</v>
      </c>
      <c r="C39" s="15" t="s">
        <v>111</v>
      </c>
      <c r="D39" s="15" t="s">
        <v>13</v>
      </c>
      <c r="E39" s="31" t="n">
        <v>2085159</v>
      </c>
      <c r="F39" s="17" t="s">
        <v>14</v>
      </c>
      <c r="G39" s="19" t="s">
        <v>88</v>
      </c>
      <c r="H39" s="19" t="s">
        <v>16</v>
      </c>
      <c r="I39" s="20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</row>
    <row r="40" s="44" customFormat="true" ht="35.1" hidden="false" customHeight="true" outlineLevel="0" collapsed="false">
      <c r="A40" s="13" t="s">
        <v>112</v>
      </c>
      <c r="B40" s="14" t="s">
        <v>53</v>
      </c>
      <c r="C40" s="15" t="s">
        <v>113</v>
      </c>
      <c r="D40" s="15" t="s">
        <v>13</v>
      </c>
      <c r="E40" s="31" t="n">
        <v>2085160</v>
      </c>
      <c r="F40" s="17" t="s">
        <v>14</v>
      </c>
      <c r="G40" s="19" t="s">
        <v>88</v>
      </c>
      <c r="H40" s="19" t="s">
        <v>16</v>
      </c>
      <c r="I40" s="21"/>
    </row>
    <row r="41" s="44" customFormat="true" ht="35.1" hidden="false" customHeight="true" outlineLevel="0" collapsed="false">
      <c r="A41" s="13" t="s">
        <v>114</v>
      </c>
      <c r="B41" s="14" t="s">
        <v>53</v>
      </c>
      <c r="C41" s="15" t="s">
        <v>115</v>
      </c>
      <c r="D41" s="15" t="s">
        <v>13</v>
      </c>
      <c r="E41" s="31" t="n">
        <v>2085161</v>
      </c>
      <c r="F41" s="17" t="s">
        <v>14</v>
      </c>
      <c r="G41" s="19" t="s">
        <v>88</v>
      </c>
      <c r="H41" s="19" t="s">
        <v>16</v>
      </c>
      <c r="I41" s="21"/>
    </row>
    <row r="42" s="44" customFormat="true" ht="35.1" hidden="false" customHeight="true" outlineLevel="0" collapsed="false">
      <c r="A42" s="13" t="s">
        <v>116</v>
      </c>
      <c r="B42" s="14" t="s">
        <v>117</v>
      </c>
      <c r="C42" s="15" t="s">
        <v>118</v>
      </c>
      <c r="D42" s="15" t="s">
        <v>13</v>
      </c>
      <c r="E42" s="31" t="n">
        <v>2085162</v>
      </c>
      <c r="F42" s="17" t="s">
        <v>14</v>
      </c>
      <c r="G42" s="19" t="s">
        <v>88</v>
      </c>
      <c r="H42" s="19" t="s">
        <v>16</v>
      </c>
      <c r="I42" s="21"/>
    </row>
    <row r="43" s="47" customFormat="true" ht="35.1" hidden="false" customHeight="true" outlineLevel="0" collapsed="false">
      <c r="A43" s="34" t="s">
        <v>119</v>
      </c>
      <c r="B43" s="45" t="s">
        <v>117</v>
      </c>
      <c r="C43" s="35" t="s">
        <v>120</v>
      </c>
      <c r="D43" s="46" t="s">
        <v>13</v>
      </c>
      <c r="E43" s="35" t="n">
        <v>2085239</v>
      </c>
      <c r="F43" s="17" t="s">
        <v>14</v>
      </c>
      <c r="G43" s="39" t="s">
        <v>88</v>
      </c>
      <c r="H43" s="39" t="s">
        <v>16</v>
      </c>
      <c r="I43" s="40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</row>
    <row r="44" s="44" customFormat="true" ht="35.1" hidden="false" customHeight="true" outlineLevel="0" collapsed="false">
      <c r="A44" s="13" t="s">
        <v>121</v>
      </c>
      <c r="B44" s="14" t="s">
        <v>20</v>
      </c>
      <c r="C44" s="15" t="s">
        <v>122</v>
      </c>
      <c r="D44" s="15" t="s">
        <v>13</v>
      </c>
      <c r="E44" s="48" t="s">
        <v>123</v>
      </c>
      <c r="F44" s="17" t="s">
        <v>14</v>
      </c>
      <c r="G44" s="19" t="s">
        <v>84</v>
      </c>
      <c r="H44" s="19" t="s">
        <v>16</v>
      </c>
      <c r="I44" s="21"/>
    </row>
    <row r="45" s="44" customFormat="true" ht="35.45" hidden="false" customHeight="true" outlineLevel="0" collapsed="false">
      <c r="A45" s="13" t="s">
        <v>124</v>
      </c>
      <c r="B45" s="14" t="s">
        <v>20</v>
      </c>
      <c r="C45" s="15" t="s">
        <v>125</v>
      </c>
      <c r="D45" s="15" t="s">
        <v>13</v>
      </c>
      <c r="E45" s="48" t="s">
        <v>126</v>
      </c>
      <c r="F45" s="17" t="s">
        <v>14</v>
      </c>
      <c r="G45" s="19" t="s">
        <v>84</v>
      </c>
      <c r="H45" s="19" t="s">
        <v>16</v>
      </c>
      <c r="I45" s="21"/>
    </row>
    <row r="46" s="44" customFormat="true" ht="35.1" hidden="false" customHeight="true" outlineLevel="0" collapsed="false">
      <c r="A46" s="13" t="s">
        <v>127</v>
      </c>
      <c r="B46" s="14" t="s">
        <v>20</v>
      </c>
      <c r="C46" s="15" t="s">
        <v>128</v>
      </c>
      <c r="D46" s="15" t="s">
        <v>13</v>
      </c>
      <c r="E46" s="48" t="s">
        <v>129</v>
      </c>
      <c r="F46" s="17" t="s">
        <v>14</v>
      </c>
      <c r="G46" s="19" t="s">
        <v>84</v>
      </c>
      <c r="H46" s="19" t="s">
        <v>16</v>
      </c>
      <c r="I46" s="21"/>
    </row>
    <row r="47" s="44" customFormat="true" ht="35.1" hidden="false" customHeight="true" outlineLevel="0" collapsed="false">
      <c r="A47" s="13" t="s">
        <v>130</v>
      </c>
      <c r="B47" s="14" t="s">
        <v>20</v>
      </c>
      <c r="C47" s="15" t="s">
        <v>131</v>
      </c>
      <c r="D47" s="15" t="s">
        <v>22</v>
      </c>
      <c r="E47" s="48" t="s">
        <v>132</v>
      </c>
      <c r="F47" s="17" t="s">
        <v>14</v>
      </c>
      <c r="G47" s="19" t="s">
        <v>84</v>
      </c>
      <c r="H47" s="19" t="s">
        <v>16</v>
      </c>
      <c r="I47" s="21"/>
    </row>
    <row r="48" s="44" customFormat="true" ht="35.1" hidden="false" customHeight="true" outlineLevel="0" collapsed="false">
      <c r="A48" s="13" t="s">
        <v>133</v>
      </c>
      <c r="B48" s="14" t="s">
        <v>20</v>
      </c>
      <c r="C48" s="15" t="s">
        <v>134</v>
      </c>
      <c r="D48" s="15" t="s">
        <v>22</v>
      </c>
      <c r="E48" s="48" t="s">
        <v>135</v>
      </c>
      <c r="F48" s="17" t="s">
        <v>14</v>
      </c>
      <c r="G48" s="19" t="s">
        <v>84</v>
      </c>
      <c r="H48" s="19" t="s">
        <v>16</v>
      </c>
      <c r="I48" s="21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</row>
    <row r="49" s="44" customFormat="true" ht="35.1" hidden="false" customHeight="true" outlineLevel="0" collapsed="false">
      <c r="A49" s="13" t="s">
        <v>136</v>
      </c>
      <c r="B49" s="14" t="s">
        <v>24</v>
      </c>
      <c r="C49" s="15" t="s">
        <v>137</v>
      </c>
      <c r="D49" s="15" t="s">
        <v>22</v>
      </c>
      <c r="E49" s="48" t="s">
        <v>138</v>
      </c>
      <c r="F49" s="17" t="s">
        <v>14</v>
      </c>
      <c r="G49" s="19" t="s">
        <v>84</v>
      </c>
      <c r="H49" s="19" t="s">
        <v>16</v>
      </c>
      <c r="I49" s="21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</row>
    <row r="50" s="44" customFormat="true" ht="35.1" hidden="false" customHeight="true" outlineLevel="0" collapsed="false">
      <c r="A50" s="13" t="s">
        <v>139</v>
      </c>
      <c r="B50" s="14" t="s">
        <v>24</v>
      </c>
      <c r="C50" s="15" t="s">
        <v>140</v>
      </c>
      <c r="D50" s="15" t="s">
        <v>13</v>
      </c>
      <c r="E50" s="48" t="s">
        <v>141</v>
      </c>
      <c r="F50" s="17" t="s">
        <v>14</v>
      </c>
      <c r="G50" s="19" t="s">
        <v>84</v>
      </c>
      <c r="H50" s="19" t="s">
        <v>16</v>
      </c>
      <c r="I50" s="21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</row>
    <row r="51" s="44" customFormat="true" ht="35.1" hidden="false" customHeight="true" outlineLevel="0" collapsed="false">
      <c r="A51" s="13" t="s">
        <v>142</v>
      </c>
      <c r="B51" s="14" t="s">
        <v>24</v>
      </c>
      <c r="C51" s="15" t="s">
        <v>143</v>
      </c>
      <c r="D51" s="15" t="s">
        <v>22</v>
      </c>
      <c r="E51" s="48" t="s">
        <v>144</v>
      </c>
      <c r="F51" s="17" t="s">
        <v>14</v>
      </c>
      <c r="G51" s="19" t="s">
        <v>84</v>
      </c>
      <c r="H51" s="19" t="s">
        <v>16</v>
      </c>
      <c r="I51" s="21"/>
    </row>
    <row r="52" s="44" customFormat="true" ht="35.1" hidden="false" customHeight="true" outlineLevel="0" collapsed="false">
      <c r="A52" s="13" t="s">
        <v>145</v>
      </c>
      <c r="B52" s="14" t="s">
        <v>24</v>
      </c>
      <c r="C52" s="15" t="s">
        <v>146</v>
      </c>
      <c r="D52" s="15" t="s">
        <v>13</v>
      </c>
      <c r="E52" s="48" t="s">
        <v>147</v>
      </c>
      <c r="F52" s="17" t="s">
        <v>14</v>
      </c>
      <c r="G52" s="19" t="s">
        <v>84</v>
      </c>
      <c r="H52" s="19" t="s">
        <v>16</v>
      </c>
      <c r="I52" s="21"/>
    </row>
    <row r="53" s="44" customFormat="true" ht="35.1" hidden="false" customHeight="true" outlineLevel="0" collapsed="false">
      <c r="A53" s="13" t="s">
        <v>148</v>
      </c>
      <c r="B53" s="14" t="s">
        <v>24</v>
      </c>
      <c r="C53" s="15" t="s">
        <v>149</v>
      </c>
      <c r="D53" s="15" t="s">
        <v>22</v>
      </c>
      <c r="E53" s="48" t="s">
        <v>150</v>
      </c>
      <c r="F53" s="17" t="s">
        <v>14</v>
      </c>
      <c r="G53" s="19" t="s">
        <v>84</v>
      </c>
      <c r="H53" s="19" t="s">
        <v>16</v>
      </c>
      <c r="I53" s="21"/>
    </row>
    <row r="54" s="44" customFormat="true" ht="35.1" hidden="false" customHeight="true" outlineLevel="0" collapsed="false">
      <c r="A54" s="13" t="s">
        <v>151</v>
      </c>
      <c r="B54" s="14" t="s">
        <v>24</v>
      </c>
      <c r="C54" s="15" t="s">
        <v>152</v>
      </c>
      <c r="D54" s="15" t="s">
        <v>22</v>
      </c>
      <c r="E54" s="48" t="s">
        <v>153</v>
      </c>
      <c r="F54" s="17" t="s">
        <v>14</v>
      </c>
      <c r="G54" s="19" t="s">
        <v>84</v>
      </c>
      <c r="H54" s="19" t="s">
        <v>16</v>
      </c>
      <c r="I54" s="21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</row>
    <row r="55" s="44" customFormat="true" ht="35.1" hidden="false" customHeight="true" outlineLevel="0" collapsed="false">
      <c r="A55" s="13" t="s">
        <v>154</v>
      </c>
      <c r="B55" s="14" t="s">
        <v>27</v>
      </c>
      <c r="C55" s="15" t="s">
        <v>155</v>
      </c>
      <c r="D55" s="15" t="s">
        <v>22</v>
      </c>
      <c r="E55" s="48" t="s">
        <v>156</v>
      </c>
      <c r="F55" s="17" t="s">
        <v>14</v>
      </c>
      <c r="G55" s="19" t="s">
        <v>84</v>
      </c>
      <c r="H55" s="19" t="s">
        <v>16</v>
      </c>
      <c r="I55" s="21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</row>
    <row r="56" s="44" customFormat="true" ht="35.1" hidden="false" customHeight="true" outlineLevel="0" collapsed="false">
      <c r="A56" s="13" t="s">
        <v>157</v>
      </c>
      <c r="B56" s="14" t="s">
        <v>27</v>
      </c>
      <c r="C56" s="15" t="s">
        <v>158</v>
      </c>
      <c r="D56" s="15" t="s">
        <v>13</v>
      </c>
      <c r="E56" s="48" t="s">
        <v>159</v>
      </c>
      <c r="F56" s="17" t="s">
        <v>14</v>
      </c>
      <c r="G56" s="19" t="s">
        <v>84</v>
      </c>
      <c r="H56" s="19" t="s">
        <v>16</v>
      </c>
      <c r="I56" s="21"/>
    </row>
    <row r="57" s="44" customFormat="true" ht="35.1" hidden="false" customHeight="true" outlineLevel="0" collapsed="false">
      <c r="A57" s="13" t="s">
        <v>160</v>
      </c>
      <c r="B57" s="14" t="s">
        <v>27</v>
      </c>
      <c r="C57" s="15" t="s">
        <v>161</v>
      </c>
      <c r="D57" s="15" t="s">
        <v>13</v>
      </c>
      <c r="E57" s="48" t="s">
        <v>162</v>
      </c>
      <c r="F57" s="17" t="s">
        <v>14</v>
      </c>
      <c r="G57" s="19" t="s">
        <v>84</v>
      </c>
      <c r="H57" s="19" t="s">
        <v>16</v>
      </c>
      <c r="I57" s="21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</row>
    <row r="58" s="28" customFormat="true" ht="35.1" hidden="false" customHeight="true" outlineLevel="0" collapsed="false">
      <c r="A58" s="13" t="s">
        <v>163</v>
      </c>
      <c r="B58" s="14" t="s">
        <v>164</v>
      </c>
      <c r="C58" s="15" t="s">
        <v>165</v>
      </c>
      <c r="D58" s="15" t="s">
        <v>13</v>
      </c>
      <c r="E58" s="48" t="s">
        <v>166</v>
      </c>
      <c r="F58" s="17" t="s">
        <v>14</v>
      </c>
      <c r="G58" s="19" t="s">
        <v>84</v>
      </c>
      <c r="H58" s="19" t="s">
        <v>16</v>
      </c>
      <c r="I58" s="21"/>
    </row>
    <row r="59" s="28" customFormat="true" ht="35.1" hidden="false" customHeight="true" outlineLevel="0" collapsed="false">
      <c r="A59" s="13" t="s">
        <v>167</v>
      </c>
      <c r="B59" s="14" t="s">
        <v>168</v>
      </c>
      <c r="C59" s="15" t="s">
        <v>169</v>
      </c>
      <c r="D59" s="15" t="s">
        <v>22</v>
      </c>
      <c r="E59" s="48" t="s">
        <v>170</v>
      </c>
      <c r="F59" s="17" t="s">
        <v>14</v>
      </c>
      <c r="G59" s="19" t="s">
        <v>84</v>
      </c>
      <c r="H59" s="19" t="s">
        <v>16</v>
      </c>
      <c r="I59" s="21"/>
    </row>
    <row r="60" s="28" customFormat="true" ht="35.1" hidden="false" customHeight="true" outlineLevel="0" collapsed="false">
      <c r="A60" s="13" t="s">
        <v>171</v>
      </c>
      <c r="B60" s="14" t="s">
        <v>30</v>
      </c>
      <c r="C60" s="15" t="s">
        <v>172</v>
      </c>
      <c r="D60" s="15" t="s">
        <v>13</v>
      </c>
      <c r="E60" s="48" t="s">
        <v>173</v>
      </c>
      <c r="F60" s="17" t="s">
        <v>14</v>
      </c>
      <c r="G60" s="19" t="s">
        <v>84</v>
      </c>
      <c r="H60" s="19" t="s">
        <v>16</v>
      </c>
      <c r="I60" s="21"/>
    </row>
    <row r="61" s="28" customFormat="true" ht="35.1" hidden="false" customHeight="true" outlineLevel="0" collapsed="false">
      <c r="A61" s="13" t="s">
        <v>174</v>
      </c>
      <c r="B61" s="14" t="s">
        <v>11</v>
      </c>
      <c r="C61" s="15" t="s">
        <v>175</v>
      </c>
      <c r="D61" s="15" t="s">
        <v>22</v>
      </c>
      <c r="E61" s="48" t="s">
        <v>176</v>
      </c>
      <c r="F61" s="17" t="s">
        <v>14</v>
      </c>
      <c r="G61" s="19" t="s">
        <v>84</v>
      </c>
      <c r="H61" s="19" t="s">
        <v>16</v>
      </c>
      <c r="I61" s="21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</row>
    <row r="62" s="28" customFormat="true" ht="35.1" hidden="false" customHeight="true" outlineLevel="0" collapsed="false">
      <c r="A62" s="13" t="s">
        <v>177</v>
      </c>
      <c r="B62" s="14" t="s">
        <v>11</v>
      </c>
      <c r="C62" s="15" t="s">
        <v>178</v>
      </c>
      <c r="D62" s="15" t="s">
        <v>13</v>
      </c>
      <c r="E62" s="48" t="s">
        <v>179</v>
      </c>
      <c r="F62" s="17" t="s">
        <v>14</v>
      </c>
      <c r="G62" s="19" t="s">
        <v>84</v>
      </c>
      <c r="H62" s="19" t="s">
        <v>16</v>
      </c>
      <c r="I62" s="21"/>
    </row>
    <row r="63" s="28" customFormat="true" ht="35.1" hidden="false" customHeight="true" outlineLevel="0" collapsed="false">
      <c r="A63" s="13" t="s">
        <v>180</v>
      </c>
      <c r="B63" s="14" t="s">
        <v>11</v>
      </c>
      <c r="C63" s="15" t="s">
        <v>181</v>
      </c>
      <c r="D63" s="15" t="s">
        <v>13</v>
      </c>
      <c r="E63" s="48" t="s">
        <v>182</v>
      </c>
      <c r="F63" s="17" t="s">
        <v>14</v>
      </c>
      <c r="G63" s="19" t="s">
        <v>84</v>
      </c>
      <c r="H63" s="19" t="s">
        <v>16</v>
      </c>
      <c r="I63" s="21"/>
    </row>
    <row r="64" s="28" customFormat="true" ht="35.1" hidden="false" customHeight="true" outlineLevel="0" collapsed="false">
      <c r="A64" s="13" t="s">
        <v>183</v>
      </c>
      <c r="B64" s="14" t="s">
        <v>11</v>
      </c>
      <c r="C64" s="15" t="s">
        <v>184</v>
      </c>
      <c r="D64" s="15" t="s">
        <v>13</v>
      </c>
      <c r="E64" s="48" t="s">
        <v>185</v>
      </c>
      <c r="F64" s="17" t="s">
        <v>14</v>
      </c>
      <c r="G64" s="19" t="s">
        <v>84</v>
      </c>
      <c r="H64" s="19" t="s">
        <v>16</v>
      </c>
      <c r="I64" s="21"/>
    </row>
    <row r="65" s="44" customFormat="true" ht="35.1" hidden="false" customHeight="true" outlineLevel="0" collapsed="false">
      <c r="A65" s="13" t="s">
        <v>186</v>
      </c>
      <c r="B65" s="14" t="s">
        <v>11</v>
      </c>
      <c r="C65" s="15" t="s">
        <v>187</v>
      </c>
      <c r="D65" s="15" t="s">
        <v>13</v>
      </c>
      <c r="E65" s="48" t="s">
        <v>188</v>
      </c>
      <c r="F65" s="17" t="s">
        <v>14</v>
      </c>
      <c r="G65" s="19" t="s">
        <v>84</v>
      </c>
      <c r="H65" s="19" t="s">
        <v>16</v>
      </c>
      <c r="I65" s="21"/>
    </row>
    <row r="66" s="44" customFormat="true" ht="35.1" hidden="false" customHeight="true" outlineLevel="0" collapsed="false">
      <c r="A66" s="13" t="s">
        <v>189</v>
      </c>
      <c r="B66" s="14" t="s">
        <v>190</v>
      </c>
      <c r="C66" s="15" t="s">
        <v>191</v>
      </c>
      <c r="D66" s="15" t="s">
        <v>13</v>
      </c>
      <c r="E66" s="48" t="s">
        <v>192</v>
      </c>
      <c r="F66" s="17" t="s">
        <v>14</v>
      </c>
      <c r="G66" s="19" t="s">
        <v>84</v>
      </c>
      <c r="H66" s="19" t="s">
        <v>16</v>
      </c>
      <c r="I66" s="21"/>
    </row>
    <row r="67" s="44" customFormat="true" ht="35.1" hidden="false" customHeight="true" outlineLevel="0" collapsed="false">
      <c r="A67" s="13" t="s">
        <v>193</v>
      </c>
      <c r="B67" s="14" t="s">
        <v>38</v>
      </c>
      <c r="C67" s="15" t="s">
        <v>194</v>
      </c>
      <c r="D67" s="15" t="s">
        <v>13</v>
      </c>
      <c r="E67" s="48" t="s">
        <v>195</v>
      </c>
      <c r="F67" s="17" t="s">
        <v>14</v>
      </c>
      <c r="G67" s="19" t="s">
        <v>84</v>
      </c>
      <c r="H67" s="19" t="s">
        <v>16</v>
      </c>
      <c r="I67" s="21"/>
    </row>
    <row r="68" s="44" customFormat="true" ht="35.1" hidden="false" customHeight="true" outlineLevel="0" collapsed="false">
      <c r="A68" s="13" t="s">
        <v>196</v>
      </c>
      <c r="B68" s="14" t="s">
        <v>38</v>
      </c>
      <c r="C68" s="15" t="s">
        <v>197</v>
      </c>
      <c r="D68" s="15" t="s">
        <v>13</v>
      </c>
      <c r="E68" s="48" t="s">
        <v>198</v>
      </c>
      <c r="F68" s="17" t="s">
        <v>14</v>
      </c>
      <c r="G68" s="19" t="s">
        <v>84</v>
      </c>
      <c r="H68" s="19" t="s">
        <v>16</v>
      </c>
      <c r="I68" s="21"/>
    </row>
    <row r="69" s="44" customFormat="true" ht="35.1" hidden="false" customHeight="true" outlineLevel="0" collapsed="false">
      <c r="A69" s="13" t="s">
        <v>199</v>
      </c>
      <c r="B69" s="14" t="s">
        <v>200</v>
      </c>
      <c r="C69" s="15" t="s">
        <v>201</v>
      </c>
      <c r="D69" s="15" t="s">
        <v>22</v>
      </c>
      <c r="E69" s="48" t="s">
        <v>202</v>
      </c>
      <c r="F69" s="17" t="s">
        <v>14</v>
      </c>
      <c r="G69" s="19" t="s">
        <v>84</v>
      </c>
      <c r="H69" s="19" t="s">
        <v>16</v>
      </c>
      <c r="I69" s="21"/>
    </row>
    <row r="70" s="44" customFormat="true" ht="35.1" hidden="false" customHeight="true" outlineLevel="0" collapsed="false">
      <c r="A70" s="13" t="s">
        <v>203</v>
      </c>
      <c r="B70" s="14" t="s">
        <v>78</v>
      </c>
      <c r="C70" s="15" t="s">
        <v>204</v>
      </c>
      <c r="D70" s="15" t="s">
        <v>13</v>
      </c>
      <c r="E70" s="48" t="s">
        <v>205</v>
      </c>
      <c r="F70" s="17" t="s">
        <v>14</v>
      </c>
      <c r="G70" s="19" t="s">
        <v>84</v>
      </c>
      <c r="H70" s="19" t="s">
        <v>16</v>
      </c>
      <c r="I70" s="21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</row>
    <row r="71" customFormat="false" ht="35.1" hidden="false" customHeight="true" outlineLevel="0" collapsed="false">
      <c r="A71" s="13" t="s">
        <v>206</v>
      </c>
      <c r="B71" s="14" t="s">
        <v>78</v>
      </c>
      <c r="C71" s="15" t="s">
        <v>207</v>
      </c>
      <c r="D71" s="15" t="s">
        <v>13</v>
      </c>
      <c r="E71" s="48" t="s">
        <v>208</v>
      </c>
      <c r="F71" s="17" t="s">
        <v>14</v>
      </c>
      <c r="G71" s="19" t="s">
        <v>84</v>
      </c>
      <c r="H71" s="19" t="s">
        <v>16</v>
      </c>
      <c r="I71" s="21"/>
    </row>
    <row r="72" customFormat="false" ht="35.1" hidden="false" customHeight="true" outlineLevel="0" collapsed="false">
      <c r="A72" s="13" t="s">
        <v>209</v>
      </c>
      <c r="B72" s="14" t="s">
        <v>78</v>
      </c>
      <c r="C72" s="15" t="s">
        <v>210</v>
      </c>
      <c r="D72" s="15" t="s">
        <v>13</v>
      </c>
      <c r="E72" s="48" t="s">
        <v>211</v>
      </c>
      <c r="F72" s="17" t="s">
        <v>14</v>
      </c>
      <c r="G72" s="19" t="s">
        <v>84</v>
      </c>
      <c r="H72" s="19" t="s">
        <v>16</v>
      </c>
      <c r="I72" s="21"/>
    </row>
    <row r="73" customFormat="false" ht="35.1" hidden="false" customHeight="true" outlineLevel="0" collapsed="false">
      <c r="A73" s="13" t="s">
        <v>212</v>
      </c>
      <c r="B73" s="14" t="s">
        <v>78</v>
      </c>
      <c r="C73" s="15" t="s">
        <v>213</v>
      </c>
      <c r="D73" s="15" t="s">
        <v>13</v>
      </c>
      <c r="E73" s="48" t="s">
        <v>214</v>
      </c>
      <c r="F73" s="17" t="s">
        <v>14</v>
      </c>
      <c r="G73" s="19" t="s">
        <v>84</v>
      </c>
      <c r="H73" s="19" t="s">
        <v>16</v>
      </c>
      <c r="I73" s="21"/>
    </row>
    <row r="74" customFormat="false" ht="35.1" hidden="false" customHeight="true" outlineLevel="0" collapsed="false">
      <c r="A74" s="13" t="s">
        <v>215</v>
      </c>
      <c r="B74" s="14" t="s">
        <v>44</v>
      </c>
      <c r="C74" s="15" t="s">
        <v>216</v>
      </c>
      <c r="D74" s="15" t="s">
        <v>13</v>
      </c>
      <c r="E74" s="48" t="s">
        <v>217</v>
      </c>
      <c r="F74" s="17" t="s">
        <v>14</v>
      </c>
      <c r="G74" s="19" t="s">
        <v>84</v>
      </c>
      <c r="H74" s="19" t="s">
        <v>16</v>
      </c>
      <c r="I74" s="21"/>
    </row>
    <row r="75" customFormat="false" ht="35.1" hidden="false" customHeight="true" outlineLevel="0" collapsed="false">
      <c r="A75" s="13" t="s">
        <v>218</v>
      </c>
      <c r="B75" s="14" t="s">
        <v>44</v>
      </c>
      <c r="C75" s="15" t="s">
        <v>219</v>
      </c>
      <c r="D75" s="15" t="s">
        <v>13</v>
      </c>
      <c r="E75" s="48" t="s">
        <v>220</v>
      </c>
      <c r="F75" s="17" t="s">
        <v>14</v>
      </c>
      <c r="G75" s="19" t="s">
        <v>84</v>
      </c>
      <c r="H75" s="19" t="s">
        <v>16</v>
      </c>
      <c r="I75" s="21"/>
    </row>
    <row r="76" customFormat="false" ht="35.1" hidden="false" customHeight="true" outlineLevel="0" collapsed="false">
      <c r="A76" s="13" t="s">
        <v>221</v>
      </c>
      <c r="B76" s="14" t="s">
        <v>44</v>
      </c>
      <c r="C76" s="15" t="s">
        <v>222</v>
      </c>
      <c r="D76" s="15" t="s">
        <v>13</v>
      </c>
      <c r="E76" s="48" t="s">
        <v>223</v>
      </c>
      <c r="F76" s="17" t="s">
        <v>14</v>
      </c>
      <c r="G76" s="19" t="s">
        <v>84</v>
      </c>
      <c r="H76" s="19" t="s">
        <v>16</v>
      </c>
      <c r="I76" s="21"/>
    </row>
    <row r="77" customFormat="false" ht="35.1" hidden="false" customHeight="true" outlineLevel="0" collapsed="false">
      <c r="A77" s="13" t="s">
        <v>224</v>
      </c>
      <c r="B77" s="14" t="s">
        <v>50</v>
      </c>
      <c r="C77" s="15" t="s">
        <v>225</v>
      </c>
      <c r="D77" s="15" t="s">
        <v>13</v>
      </c>
      <c r="E77" s="48" t="s">
        <v>226</v>
      </c>
      <c r="F77" s="17" t="s">
        <v>14</v>
      </c>
      <c r="G77" s="19" t="s">
        <v>84</v>
      </c>
      <c r="H77" s="19" t="s">
        <v>16</v>
      </c>
      <c r="I77" s="21"/>
    </row>
    <row r="78" customFormat="false" ht="35.1" hidden="false" customHeight="true" outlineLevel="0" collapsed="false">
      <c r="A78" s="13" t="s">
        <v>227</v>
      </c>
      <c r="B78" s="14" t="s">
        <v>50</v>
      </c>
      <c r="C78" s="15" t="s">
        <v>228</v>
      </c>
      <c r="D78" s="15" t="s">
        <v>13</v>
      </c>
      <c r="E78" s="48" t="s">
        <v>229</v>
      </c>
      <c r="F78" s="17" t="s">
        <v>14</v>
      </c>
      <c r="G78" s="19" t="s">
        <v>84</v>
      </c>
      <c r="H78" s="19" t="s">
        <v>16</v>
      </c>
      <c r="I78" s="21"/>
    </row>
    <row r="79" customFormat="false" ht="35.1" hidden="false" customHeight="true" outlineLevel="0" collapsed="false">
      <c r="A79" s="13" t="s">
        <v>230</v>
      </c>
      <c r="B79" s="14" t="s">
        <v>50</v>
      </c>
      <c r="C79" s="15" t="s">
        <v>231</v>
      </c>
      <c r="D79" s="15" t="s">
        <v>13</v>
      </c>
      <c r="E79" s="48" t="s">
        <v>232</v>
      </c>
      <c r="F79" s="17" t="s">
        <v>14</v>
      </c>
      <c r="G79" s="19" t="s">
        <v>84</v>
      </c>
      <c r="H79" s="19" t="s">
        <v>16</v>
      </c>
      <c r="I79" s="21"/>
    </row>
    <row r="80" customFormat="false" ht="35.1" hidden="false" customHeight="true" outlineLevel="0" collapsed="false">
      <c r="A80" s="13" t="s">
        <v>233</v>
      </c>
      <c r="B80" s="14" t="s">
        <v>53</v>
      </c>
      <c r="C80" s="15" t="s">
        <v>234</v>
      </c>
      <c r="D80" s="15" t="s">
        <v>13</v>
      </c>
      <c r="E80" s="48" t="s">
        <v>235</v>
      </c>
      <c r="F80" s="17" t="s">
        <v>14</v>
      </c>
      <c r="G80" s="19" t="s">
        <v>84</v>
      </c>
      <c r="H80" s="19" t="s">
        <v>16</v>
      </c>
      <c r="I80" s="21"/>
    </row>
    <row r="81" customFormat="false" ht="35.1" hidden="false" customHeight="true" outlineLevel="0" collapsed="false">
      <c r="A81" s="13" t="s">
        <v>236</v>
      </c>
      <c r="B81" s="14" t="s">
        <v>53</v>
      </c>
      <c r="C81" s="15" t="s">
        <v>237</v>
      </c>
      <c r="D81" s="15" t="s">
        <v>13</v>
      </c>
      <c r="E81" s="48" t="s">
        <v>238</v>
      </c>
      <c r="F81" s="17" t="s">
        <v>14</v>
      </c>
      <c r="G81" s="19" t="s">
        <v>84</v>
      </c>
      <c r="H81" s="19" t="s">
        <v>16</v>
      </c>
      <c r="I81" s="21"/>
    </row>
    <row r="82" customFormat="false" ht="35.1" hidden="false" customHeight="true" outlineLevel="0" collapsed="false">
      <c r="A82" s="13" t="s">
        <v>239</v>
      </c>
      <c r="B82" s="14" t="s">
        <v>53</v>
      </c>
      <c r="C82" s="15" t="s">
        <v>240</v>
      </c>
      <c r="D82" s="15" t="s">
        <v>13</v>
      </c>
      <c r="E82" s="48" t="s">
        <v>241</v>
      </c>
      <c r="F82" s="17" t="s">
        <v>14</v>
      </c>
      <c r="G82" s="19" t="s">
        <v>84</v>
      </c>
      <c r="H82" s="19" t="s">
        <v>16</v>
      </c>
      <c r="I82" s="21"/>
    </row>
    <row r="83" customFormat="false" ht="35.1" hidden="false" customHeight="true" outlineLevel="0" collapsed="false">
      <c r="A83" s="13" t="s">
        <v>242</v>
      </c>
      <c r="B83" s="14" t="s">
        <v>243</v>
      </c>
      <c r="C83" s="15" t="s">
        <v>244</v>
      </c>
      <c r="D83" s="15" t="s">
        <v>22</v>
      </c>
      <c r="E83" s="48" t="s">
        <v>245</v>
      </c>
      <c r="F83" s="17" t="s">
        <v>14</v>
      </c>
      <c r="G83" s="19" t="s">
        <v>84</v>
      </c>
      <c r="H83" s="19" t="s">
        <v>16</v>
      </c>
      <c r="I83" s="21"/>
    </row>
    <row r="84" customFormat="false" ht="35.1" hidden="false" customHeight="true" outlineLevel="0" collapsed="false">
      <c r="A84" s="13" t="s">
        <v>246</v>
      </c>
      <c r="B84" s="14" t="s">
        <v>59</v>
      </c>
      <c r="C84" s="15" t="s">
        <v>247</v>
      </c>
      <c r="D84" s="15" t="s">
        <v>13</v>
      </c>
      <c r="E84" s="48" t="s">
        <v>248</v>
      </c>
      <c r="F84" s="17" t="s">
        <v>14</v>
      </c>
      <c r="G84" s="19" t="s">
        <v>84</v>
      </c>
      <c r="H84" s="19" t="s">
        <v>16</v>
      </c>
      <c r="I84" s="21"/>
    </row>
    <row r="85" customFormat="false" ht="35.1" hidden="false" customHeight="true" outlineLevel="0" collapsed="false">
      <c r="A85" s="13" t="s">
        <v>249</v>
      </c>
      <c r="B85" s="14" t="s">
        <v>59</v>
      </c>
      <c r="C85" s="15" t="s">
        <v>250</v>
      </c>
      <c r="D85" s="15" t="s">
        <v>13</v>
      </c>
      <c r="E85" s="48" t="s">
        <v>251</v>
      </c>
      <c r="F85" s="17" t="s">
        <v>14</v>
      </c>
      <c r="G85" s="19" t="s">
        <v>84</v>
      </c>
      <c r="H85" s="19" t="s">
        <v>16</v>
      </c>
      <c r="I85" s="21"/>
    </row>
    <row r="86" s="49" customFormat="true" ht="35.1" hidden="false" customHeight="true" outlineLevel="0" collapsed="false">
      <c r="A86" s="13" t="s">
        <v>252</v>
      </c>
      <c r="B86" s="14" t="s">
        <v>64</v>
      </c>
      <c r="C86" s="15" t="s">
        <v>253</v>
      </c>
      <c r="D86" s="15" t="s">
        <v>22</v>
      </c>
      <c r="E86" s="48" t="s">
        <v>254</v>
      </c>
      <c r="F86" s="17" t="s">
        <v>14</v>
      </c>
      <c r="G86" s="19" t="s">
        <v>84</v>
      </c>
      <c r="H86" s="19" t="s">
        <v>16</v>
      </c>
      <c r="I86" s="21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</row>
    <row r="87" customFormat="false" ht="35.1" hidden="false" customHeight="true" outlineLevel="0" collapsed="false">
      <c r="A87" s="13" t="s">
        <v>255</v>
      </c>
      <c r="B87" s="14" t="s">
        <v>64</v>
      </c>
      <c r="C87" s="15" t="s">
        <v>256</v>
      </c>
      <c r="D87" s="15" t="s">
        <v>13</v>
      </c>
      <c r="E87" s="48" t="s">
        <v>257</v>
      </c>
      <c r="F87" s="17" t="s">
        <v>14</v>
      </c>
      <c r="G87" s="19" t="s">
        <v>84</v>
      </c>
      <c r="H87" s="19" t="s">
        <v>16</v>
      </c>
      <c r="I87" s="21"/>
    </row>
    <row r="88" customFormat="false" ht="35.1" hidden="false" customHeight="true" outlineLevel="0" collapsed="false">
      <c r="A88" s="13" t="s">
        <v>258</v>
      </c>
      <c r="B88" s="14" t="s">
        <v>259</v>
      </c>
      <c r="C88" s="15" t="s">
        <v>260</v>
      </c>
      <c r="D88" s="15" t="s">
        <v>13</v>
      </c>
      <c r="E88" s="48" t="s">
        <v>261</v>
      </c>
      <c r="F88" s="17" t="s">
        <v>14</v>
      </c>
      <c r="G88" s="19" t="s">
        <v>84</v>
      </c>
      <c r="H88" s="19" t="s">
        <v>16</v>
      </c>
      <c r="I88" s="21"/>
    </row>
    <row r="89" customFormat="false" ht="35.1" hidden="false" customHeight="true" outlineLevel="0" collapsed="false">
      <c r="A89" s="13" t="s">
        <v>262</v>
      </c>
      <c r="B89" s="14" t="s">
        <v>263</v>
      </c>
      <c r="C89" s="15" t="s">
        <v>264</v>
      </c>
      <c r="D89" s="15" t="s">
        <v>22</v>
      </c>
      <c r="E89" s="48" t="s">
        <v>265</v>
      </c>
      <c r="F89" s="17" t="s">
        <v>14</v>
      </c>
      <c r="G89" s="19" t="s">
        <v>84</v>
      </c>
      <c r="H89" s="19" t="s">
        <v>16</v>
      </c>
      <c r="I89" s="21"/>
    </row>
    <row r="90" s="51" customFormat="true" ht="35.1" hidden="false" customHeight="true" outlineLevel="0" collapsed="false">
      <c r="A90" s="34" t="s">
        <v>266</v>
      </c>
      <c r="B90" s="45" t="s">
        <v>75</v>
      </c>
      <c r="C90" s="46" t="s">
        <v>267</v>
      </c>
      <c r="D90" s="46" t="s">
        <v>13</v>
      </c>
      <c r="E90" s="50" t="s">
        <v>268</v>
      </c>
      <c r="F90" s="17" t="s">
        <v>14</v>
      </c>
      <c r="G90" s="39" t="s">
        <v>84</v>
      </c>
      <c r="H90" s="39" t="s">
        <v>16</v>
      </c>
      <c r="I90" s="40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</row>
  </sheetData>
  <mergeCells count="1">
    <mergeCell ref="A1:I1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1" activeCellId="0" sqref="L11"/>
    </sheetView>
  </sheetViews>
  <sheetFormatPr defaultColWidth="8.99609375" defaultRowHeight="35.1" zeroHeight="false" outlineLevelRow="0" outlineLevelCol="0"/>
  <cols>
    <col collapsed="false" customWidth="true" hidden="false" outlineLevel="0" max="1" min="1" style="52" width="4.12"/>
    <col collapsed="false" customWidth="true" hidden="false" outlineLevel="0" max="2" min="2" style="53" width="22.24"/>
    <col collapsed="false" customWidth="true" hidden="false" outlineLevel="0" max="3" min="3" style="52" width="6.75"/>
    <col collapsed="false" customWidth="true" hidden="false" outlineLevel="0" max="4" min="4" style="54" width="3.87"/>
    <col collapsed="false" customWidth="true" hidden="false" outlineLevel="0" max="5" min="5" style="55" width="9.62"/>
    <col collapsed="false" customWidth="true" hidden="false" outlineLevel="0" max="6" min="6" style="55" width="8.24"/>
    <col collapsed="false" customWidth="true" hidden="false" outlineLevel="0" max="7" min="7" style="52" width="8.24"/>
    <col collapsed="false" customWidth="true" hidden="false" outlineLevel="0" max="8" min="8" style="55" width="8.24"/>
    <col collapsed="false" customWidth="true" hidden="false" outlineLevel="0" max="9" min="9" style="55" width="5.74"/>
    <col collapsed="false" customWidth="true" hidden="false" outlineLevel="0" max="10" min="10" style="55" width="9.24"/>
    <col collapsed="false" customWidth="false" hidden="false" outlineLevel="0" max="11" min="11" style="52" width="8.99"/>
    <col collapsed="false" customWidth="true" hidden="false" outlineLevel="0" max="249" min="12" style="56" width="8.74"/>
    <col collapsed="false" customWidth="false" hidden="false" outlineLevel="0" max="257" min="250" style="56" width="8.99"/>
  </cols>
  <sheetData>
    <row r="1" customFormat="false" ht="45" hidden="false" customHeight="true" outlineLevel="0" collapsed="false">
      <c r="A1" s="57" t="s">
        <v>269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30" hidden="false" customHeight="true" outlineLevel="0" collapsed="false">
      <c r="A2" s="58" t="s">
        <v>1</v>
      </c>
      <c r="B2" s="58" t="s">
        <v>2</v>
      </c>
      <c r="C2" s="58" t="s">
        <v>3</v>
      </c>
      <c r="D2" s="58" t="s">
        <v>4</v>
      </c>
      <c r="E2" s="59" t="s">
        <v>5</v>
      </c>
      <c r="F2" s="58" t="s">
        <v>6</v>
      </c>
      <c r="G2" s="58"/>
      <c r="H2" s="58"/>
      <c r="I2" s="58" t="s">
        <v>7</v>
      </c>
      <c r="J2" s="58" t="s">
        <v>8</v>
      </c>
      <c r="K2" s="60" t="s">
        <v>9</v>
      </c>
    </row>
    <row r="3" customFormat="false" ht="30" hidden="false" customHeight="true" outlineLevel="0" collapsed="false">
      <c r="A3" s="58"/>
      <c r="B3" s="58"/>
      <c r="C3" s="58"/>
      <c r="D3" s="58"/>
      <c r="E3" s="59"/>
      <c r="F3" s="61" t="s">
        <v>270</v>
      </c>
      <c r="G3" s="62" t="s">
        <v>271</v>
      </c>
      <c r="H3" s="63" t="s">
        <v>272</v>
      </c>
      <c r="I3" s="58"/>
      <c r="J3" s="58"/>
      <c r="K3" s="6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35.1" hidden="false" customHeight="true" outlineLevel="0" collapsed="false">
      <c r="A4" s="64" t="s">
        <v>273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s="73" customFormat="true" ht="35.1" hidden="false" customHeight="true" outlineLevel="0" collapsed="false">
      <c r="A5" s="65" t="s">
        <v>10</v>
      </c>
      <c r="B5" s="66" t="s">
        <v>24</v>
      </c>
      <c r="C5" s="66" t="s">
        <v>274</v>
      </c>
      <c r="D5" s="66" t="s">
        <v>13</v>
      </c>
      <c r="E5" s="67" t="n">
        <v>2085154</v>
      </c>
      <c r="F5" s="68" t="n">
        <v>0</v>
      </c>
      <c r="G5" s="69" t="n">
        <v>0</v>
      </c>
      <c r="H5" s="68" t="n">
        <f aca="false">F5+G5</f>
        <v>0</v>
      </c>
      <c r="I5" s="70" t="s">
        <v>88</v>
      </c>
      <c r="J5" s="70" t="s">
        <v>275</v>
      </c>
      <c r="K5" s="71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</row>
    <row r="6" s="73" customFormat="true" ht="35.1" hidden="false" customHeight="true" outlineLevel="0" collapsed="false">
      <c r="A6" s="65" t="s">
        <v>17</v>
      </c>
      <c r="B6" s="66" t="s">
        <v>86</v>
      </c>
      <c r="C6" s="66" t="s">
        <v>276</v>
      </c>
      <c r="D6" s="66" t="s">
        <v>13</v>
      </c>
      <c r="E6" s="74" t="s">
        <v>277</v>
      </c>
      <c r="F6" s="68" t="n">
        <v>0</v>
      </c>
      <c r="G6" s="69" t="n">
        <v>0</v>
      </c>
      <c r="H6" s="68" t="n">
        <f aca="false">F6+G6</f>
        <v>0</v>
      </c>
      <c r="I6" s="70" t="s">
        <v>84</v>
      </c>
      <c r="J6" s="70" t="s">
        <v>275</v>
      </c>
      <c r="K6" s="75"/>
    </row>
    <row r="7" customFormat="false" ht="35.1" hidden="false" customHeight="true" outlineLevel="0" collapsed="false">
      <c r="A7" s="64" t="s">
        <v>278</v>
      </c>
      <c r="B7" s="64"/>
      <c r="C7" s="64"/>
      <c r="D7" s="64"/>
      <c r="E7" s="64"/>
      <c r="F7" s="64"/>
      <c r="G7" s="64"/>
      <c r="H7" s="64"/>
      <c r="I7" s="64"/>
      <c r="J7" s="64"/>
      <c r="K7" s="64"/>
    </row>
    <row r="8" s="78" customFormat="true" ht="30" hidden="false" customHeight="true" outlineLevel="0" collapsed="false">
      <c r="A8" s="65" t="s">
        <v>10</v>
      </c>
      <c r="B8" s="66" t="s">
        <v>27</v>
      </c>
      <c r="C8" s="66" t="s">
        <v>279</v>
      </c>
      <c r="D8" s="66" t="s">
        <v>22</v>
      </c>
      <c r="E8" s="76" t="n">
        <v>1026318</v>
      </c>
      <c r="F8" s="68" t="s">
        <v>177</v>
      </c>
      <c r="G8" s="69" t="n">
        <v>0</v>
      </c>
      <c r="H8" s="68" t="n">
        <f aca="false">F8+G8</f>
        <v>60</v>
      </c>
      <c r="I8" s="77" t="s">
        <v>15</v>
      </c>
      <c r="J8" s="70" t="s">
        <v>275</v>
      </c>
      <c r="K8" s="75"/>
    </row>
    <row r="9" s="78" customFormat="true" ht="30" hidden="false" customHeight="true" outlineLevel="0" collapsed="false">
      <c r="A9" s="65" t="s">
        <v>17</v>
      </c>
      <c r="B9" s="66" t="s">
        <v>280</v>
      </c>
      <c r="C9" s="66" t="s">
        <v>281</v>
      </c>
      <c r="D9" s="66" t="s">
        <v>13</v>
      </c>
      <c r="E9" s="76" t="n">
        <v>1026330</v>
      </c>
      <c r="F9" s="68" t="s">
        <v>177</v>
      </c>
      <c r="G9" s="69" t="n">
        <v>0</v>
      </c>
      <c r="H9" s="68" t="n">
        <f aca="false">F9+G9</f>
        <v>60</v>
      </c>
      <c r="I9" s="77" t="s">
        <v>15</v>
      </c>
      <c r="J9" s="70" t="s">
        <v>275</v>
      </c>
      <c r="K9" s="75"/>
    </row>
    <row r="10" s="78" customFormat="true" ht="30" hidden="false" customHeight="true" outlineLevel="0" collapsed="false">
      <c r="A10" s="65" t="s">
        <v>19</v>
      </c>
      <c r="B10" s="66" t="s">
        <v>280</v>
      </c>
      <c r="C10" s="66" t="s">
        <v>282</v>
      </c>
      <c r="D10" s="66" t="s">
        <v>22</v>
      </c>
      <c r="E10" s="76" t="n">
        <v>1026331</v>
      </c>
      <c r="F10" s="68" t="s">
        <v>177</v>
      </c>
      <c r="G10" s="69" t="n">
        <v>0</v>
      </c>
      <c r="H10" s="68" t="n">
        <f aca="false">F10+G10</f>
        <v>60</v>
      </c>
      <c r="I10" s="77" t="s">
        <v>15</v>
      </c>
      <c r="J10" s="70" t="s">
        <v>275</v>
      </c>
      <c r="K10" s="75"/>
    </row>
    <row r="11" s="72" customFormat="true" ht="35.1" hidden="false" customHeight="true" outlineLevel="0" collapsed="false">
      <c r="A11" s="65" t="s">
        <v>23</v>
      </c>
      <c r="B11" s="66" t="s">
        <v>24</v>
      </c>
      <c r="C11" s="66" t="s">
        <v>283</v>
      </c>
      <c r="D11" s="66" t="s">
        <v>22</v>
      </c>
      <c r="E11" s="74" t="s">
        <v>284</v>
      </c>
      <c r="F11" s="68" t="s">
        <v>177</v>
      </c>
      <c r="G11" s="69" t="n">
        <v>0</v>
      </c>
      <c r="H11" s="68" t="n">
        <f aca="false">F11+G11</f>
        <v>60</v>
      </c>
      <c r="I11" s="70" t="s">
        <v>84</v>
      </c>
      <c r="J11" s="70" t="s">
        <v>275</v>
      </c>
      <c r="K11" s="75"/>
    </row>
    <row r="12" s="79" customFormat="true" ht="35.1" hidden="false" customHeight="true" outlineLevel="0" collapsed="false">
      <c r="A12" s="65" t="s">
        <v>26</v>
      </c>
      <c r="B12" s="66" t="s">
        <v>30</v>
      </c>
      <c r="C12" s="66" t="s">
        <v>285</v>
      </c>
      <c r="D12" s="66" t="s">
        <v>22</v>
      </c>
      <c r="E12" s="74" t="s">
        <v>286</v>
      </c>
      <c r="F12" s="68" t="s">
        <v>177</v>
      </c>
      <c r="G12" s="69" t="n">
        <v>0</v>
      </c>
      <c r="H12" s="68" t="n">
        <f aca="false">F12+G12</f>
        <v>60</v>
      </c>
      <c r="I12" s="70" t="s">
        <v>84</v>
      </c>
      <c r="J12" s="70" t="s">
        <v>275</v>
      </c>
      <c r="K12" s="75"/>
    </row>
    <row r="13" customFormat="false" ht="35.1" hidden="false" customHeight="true" outlineLevel="0" collapsed="false">
      <c r="A13" s="64" t="s">
        <v>287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</row>
    <row r="14" customFormat="false" ht="35.1" hidden="false" customHeight="true" outlineLevel="0" collapsed="false">
      <c r="A14" s="80" t="s">
        <v>288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7"/>
    </row>
  </sheetData>
  <mergeCells count="14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4:K4"/>
    <mergeCell ref="A7:K7"/>
    <mergeCell ref="A13:K13"/>
    <mergeCell ref="A14:K14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- ketty </cp:lastModifiedBy>
  <cp:lastPrinted>2009-07-30T07:05:20Z</cp:lastPrinted>
  <dcterms:modified xsi:type="dcterms:W3CDTF">2019-08-14T07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  <property fmtid="{D5CDD505-2E9C-101B-9397-08002B2CF9AE}" pid="3" name="KSORubyTemplateID">
    <vt:lpwstr>11</vt:lpwstr>
  </property>
</Properties>
</file>